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２）第一次審査資料提出書類一覧表" sheetId="1" state="visible" r:id="rId2"/>
  </sheets>
  <definedNames>
    <definedName function="false" hidden="false" localSheetId="0" name="_xlnm.Print_Area" vbProcedure="false">'（様式６－２）第一次審査資料提出書類一覧表'!$A$1:$M$348</definedName>
    <definedName function="false" hidden="false" localSheetId="0" name="_xlnm.Print_Titles" vbProcedure="false">'（様式６－２）第一次審査資料提出書類一覧表'!$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152">
  <si>
    <t xml:space="preserve">（様式  ６－２）</t>
  </si>
  <si>
    <t xml:space="preserve">第一次審査資料提出時</t>
  </si>
  <si>
    <t xml:space="preserve">◆第一次審査資料提出時における提出書類及び添付書類一覧表</t>
  </si>
  <si>
    <t xml:space="preserve">以下に提出が必要な様式及び添付書類を記します。</t>
  </si>
  <si>
    <t xml:space="preserve">必要な書類が不足する場合、不備がある場合又は内容が確認できない場合は、欠格となることがあります。</t>
  </si>
  <si>
    <t xml:space="preserve">本チェックリストを活用して提出する書類にもれのないようにして下さい。</t>
  </si>
  <si>
    <t xml:space="preserve">頁数は、提出する様式、添付書類のすべてに通しで記載して下さい。</t>
  </si>
  <si>
    <t xml:space="preserve">※注　提出書類を確認する際は、チェック欄に「■」又は「レ点」等で記入して下さい。</t>
  </si>
  <si>
    <t xml:space="preserve">確認内容</t>
  </si>
  <si>
    <t xml:space="preserve">提出が必要となる書類
（様式、添付書類）</t>
  </si>
  <si>
    <t xml:space="preserve">留意事項</t>
  </si>
  <si>
    <t xml:space="preserve">頁数</t>
  </si>
  <si>
    <t xml:space="preserve">＜入札参加表明に関する提出書類＞</t>
  </si>
  <si>
    <t xml:space="preserve">入札参加表明書</t>
  </si>
  <si>
    <t xml:space="preserve">□</t>
  </si>
  <si>
    <t xml:space="preserve">入札参加表明書（様式３）</t>
  </si>
  <si>
    <t xml:space="preserve">○</t>
  </si>
  <si>
    <t xml:space="preserve">／</t>
  </si>
  <si>
    <t xml:space="preserve">～</t>
  </si>
  <si>
    <t xml:space="preserve">応募者の構成員及び協力企業の役割分担表</t>
  </si>
  <si>
    <t xml:space="preserve">応募者の構成員及び協力企業の役割分担表（様式４）</t>
  </si>
  <si>
    <t xml:space="preserve">委任状</t>
  </si>
  <si>
    <t xml:space="preserve">委任状（様式５）</t>
  </si>
  <si>
    <t xml:space="preserve">＜資格審査の確認に関する提出書類＞</t>
  </si>
  <si>
    <t xml:space="preserve">競争参加資格確認申請書</t>
  </si>
  <si>
    <t xml:space="preserve">競争参加資格確認申請書（様式６－１）</t>
  </si>
  <si>
    <t xml:space="preserve">添付書類</t>
  </si>
  <si>
    <t xml:space="preserve">以下の書類を提出してください。</t>
  </si>
  <si>
    <r>
      <rPr>
        <sz val="12"/>
        <color rgb="FF000000"/>
        <rFont val="Noto Sans"/>
        <family val="2"/>
      </rPr>
      <t xml:space="preserve">設計企業の一般競争</t>
    </r>
    <r>
      <rPr>
        <sz val="12"/>
        <color rgb="FF000000"/>
        <rFont val="ＭＳ Ｐ明朝"/>
        <family val="1"/>
        <charset val="128"/>
      </rPr>
      <t xml:space="preserve">(</t>
    </r>
    <r>
      <rPr>
        <sz val="12"/>
        <color rgb="FF000000"/>
        <rFont val="Noto Sans"/>
        <family val="2"/>
      </rPr>
      <t xml:space="preserve">指名競争</t>
    </r>
    <r>
      <rPr>
        <sz val="12"/>
        <color rgb="FF000000"/>
        <rFont val="ＭＳ Ｐ明朝"/>
        <family val="1"/>
        <charset val="128"/>
      </rPr>
      <t xml:space="preserve">)</t>
    </r>
    <r>
      <rPr>
        <sz val="12"/>
        <color rgb="FF000000"/>
        <rFont val="Noto Sans"/>
        <family val="2"/>
      </rPr>
      <t xml:space="preserve">参加資格認定書の写し</t>
    </r>
  </si>
  <si>
    <r>
      <rPr>
        <sz val="12"/>
        <color rgb="FF000000"/>
        <rFont val="Noto Sans"/>
        <family val="2"/>
      </rPr>
      <t xml:space="preserve">設計企業の建築士法第</t>
    </r>
    <r>
      <rPr>
        <sz val="12"/>
        <color rgb="FF000000"/>
        <rFont val="ＭＳ Ｐ明朝"/>
        <family val="1"/>
        <charset val="128"/>
      </rPr>
      <t xml:space="preserve">23</t>
    </r>
    <r>
      <rPr>
        <sz val="12"/>
        <color rgb="FF000000"/>
        <rFont val="Noto Sans"/>
        <family val="2"/>
      </rPr>
      <t xml:space="preserve">条の規定に基づく一級建築士事務所の登録を証明する書類</t>
    </r>
  </si>
  <si>
    <r>
      <rPr>
        <sz val="12"/>
        <color rgb="FF000000"/>
        <rFont val="Noto Sans"/>
        <family val="2"/>
      </rPr>
      <t xml:space="preserve">建設企業の一般競争</t>
    </r>
    <r>
      <rPr>
        <sz val="12"/>
        <color rgb="FF000000"/>
        <rFont val="ＭＳ Ｐ明朝"/>
        <family val="1"/>
        <charset val="128"/>
      </rPr>
      <t xml:space="preserve">(</t>
    </r>
    <r>
      <rPr>
        <sz val="12"/>
        <color rgb="FF000000"/>
        <rFont val="Noto Sans"/>
        <family val="2"/>
      </rPr>
      <t xml:space="preserve">指名競争</t>
    </r>
    <r>
      <rPr>
        <sz val="12"/>
        <color rgb="FF000000"/>
        <rFont val="ＭＳ Ｐ明朝"/>
        <family val="1"/>
        <charset val="128"/>
      </rPr>
      <t xml:space="preserve">)</t>
    </r>
    <r>
      <rPr>
        <sz val="12"/>
        <color rgb="FF000000"/>
        <rFont val="Noto Sans"/>
        <family val="2"/>
      </rPr>
      <t xml:space="preserve">参加資格認定書の写し</t>
    </r>
  </si>
  <si>
    <r>
      <rPr>
        <sz val="12"/>
        <color rgb="FF000000"/>
        <rFont val="Noto Sans"/>
        <family val="2"/>
      </rPr>
      <t xml:space="preserve">工事監理企業の一般競争</t>
    </r>
    <r>
      <rPr>
        <sz val="12"/>
        <color rgb="FF000000"/>
        <rFont val="ＭＳ Ｐ明朝"/>
        <family val="1"/>
        <charset val="128"/>
      </rPr>
      <t xml:space="preserve">(</t>
    </r>
    <r>
      <rPr>
        <sz val="12"/>
        <color rgb="FF000000"/>
        <rFont val="Noto Sans"/>
        <family val="2"/>
      </rPr>
      <t xml:space="preserve">指名競争</t>
    </r>
    <r>
      <rPr>
        <sz val="12"/>
        <color rgb="FF000000"/>
        <rFont val="ＭＳ Ｐ明朝"/>
        <family val="1"/>
        <charset val="128"/>
      </rPr>
      <t xml:space="preserve">)</t>
    </r>
    <r>
      <rPr>
        <sz val="12"/>
        <color rgb="FF000000"/>
        <rFont val="Noto Sans"/>
        <family val="2"/>
      </rPr>
      <t xml:space="preserve">参加資格認定書の写し</t>
    </r>
  </si>
  <si>
    <r>
      <rPr>
        <sz val="12"/>
        <color rgb="FF000000"/>
        <rFont val="Noto Sans"/>
        <family val="2"/>
      </rPr>
      <t xml:space="preserve">工事監理企業の建築士法第</t>
    </r>
    <r>
      <rPr>
        <sz val="12"/>
        <color rgb="FF000000"/>
        <rFont val="ＭＳ Ｐ明朝"/>
        <family val="1"/>
        <charset val="128"/>
      </rPr>
      <t xml:space="preserve">23</t>
    </r>
    <r>
      <rPr>
        <sz val="12"/>
        <color rgb="FF000000"/>
        <rFont val="Noto Sans"/>
        <family val="2"/>
      </rPr>
      <t xml:space="preserve">条の規定に基づく一級建築士事務所の登録を証明する書類</t>
    </r>
  </si>
  <si>
    <r>
      <rPr>
        <sz val="12"/>
        <color rgb="FF000000"/>
        <rFont val="Noto Sans"/>
        <family val="2"/>
      </rPr>
      <t xml:space="preserve">維持管理企業の一般競争</t>
    </r>
    <r>
      <rPr>
        <sz val="12"/>
        <color rgb="FF000000"/>
        <rFont val="ＭＳ Ｐ明朝"/>
        <family val="1"/>
        <charset val="128"/>
      </rPr>
      <t xml:space="preserve">(</t>
    </r>
    <r>
      <rPr>
        <sz val="12"/>
        <color rgb="FF000000"/>
        <rFont val="Noto Sans"/>
        <family val="2"/>
      </rPr>
      <t xml:space="preserve">指名競争</t>
    </r>
    <r>
      <rPr>
        <sz val="12"/>
        <color rgb="FF000000"/>
        <rFont val="ＭＳ Ｐ明朝"/>
        <family val="1"/>
        <charset val="128"/>
      </rPr>
      <t xml:space="preserve">)</t>
    </r>
    <r>
      <rPr>
        <sz val="12"/>
        <color rgb="FF000000"/>
        <rFont val="Noto Sans"/>
        <family val="2"/>
      </rPr>
      <t xml:space="preserve">参加資格認定書の写し</t>
    </r>
  </si>
  <si>
    <r>
      <rPr>
        <sz val="12"/>
        <color rgb="FF000000"/>
        <rFont val="Noto Sans"/>
        <family val="2"/>
      </rPr>
      <t xml:space="preserve">運営企業の一般競争</t>
    </r>
    <r>
      <rPr>
        <sz val="12"/>
        <color rgb="FF000000"/>
        <rFont val="ＭＳ Ｐ明朝"/>
        <family val="1"/>
        <charset val="128"/>
      </rPr>
      <t xml:space="preserve">(</t>
    </r>
    <r>
      <rPr>
        <sz val="12"/>
        <color rgb="FF000000"/>
        <rFont val="Noto Sans"/>
        <family val="2"/>
      </rPr>
      <t xml:space="preserve">指名競争</t>
    </r>
    <r>
      <rPr>
        <sz val="12"/>
        <color rgb="FF000000"/>
        <rFont val="ＭＳ Ｐ明朝"/>
        <family val="1"/>
        <charset val="128"/>
      </rPr>
      <t xml:space="preserve">)</t>
    </r>
    <r>
      <rPr>
        <sz val="12"/>
        <color rgb="FF000000"/>
        <rFont val="Noto Sans"/>
        <family val="2"/>
      </rPr>
      <t xml:space="preserve">参加資格認定書の写し</t>
    </r>
  </si>
  <si>
    <t xml:space="preserve">警備業務に携わる企業の警備業法第４条に基づく認定を受けた認定証の写し</t>
  </si>
  <si>
    <t xml:space="preserve">提出が必要な書類</t>
  </si>
  <si>
    <t xml:space="preserve">第一次審査資料提出時における提出書類及び添付書類一覧表（様式６－２）</t>
  </si>
  <si>
    <t xml:space="preserve">提出が必要な書類が記載されています。
提出もれがないよう十分に確認して下さい。</t>
  </si>
  <si>
    <t xml:space="preserve">維持管理業務の資格</t>
  </si>
  <si>
    <t xml:space="preserve">維持管理業務に必要な資格に関する書類（様式７）</t>
  </si>
  <si>
    <t xml:space="preserve">運営業務の資格</t>
  </si>
  <si>
    <t xml:space="preserve">運営業務に必要な資格に関する書類（様式８）</t>
  </si>
  <si>
    <t xml:space="preserve">■設計業務</t>
  </si>
  <si>
    <t xml:space="preserve">＜管理技術者＞</t>
  </si>
  <si>
    <t xml:space="preserve">経歴等</t>
  </si>
  <si>
    <t xml:space="preserve">配置予定管理技術者の資格・設計業務実績等（様式９－１）</t>
  </si>
  <si>
    <t xml:space="preserve">提出者の組織に所属していること</t>
  </si>
  <si>
    <t xml:space="preserve">以下のいずれかの書類を提出して下さい。</t>
  </si>
  <si>
    <t xml:space="preserve">管理技術者は設計企業に所属していることが必要です。</t>
  </si>
  <si>
    <t xml:space="preserve">健康保険被保険者証等の写し</t>
  </si>
  <si>
    <t xml:space="preserve">その他（　　　　　　　　　　　　　　　　　　　　　）</t>
  </si>
  <si>
    <t xml:space="preserve">保有資格（一級建築士）</t>
  </si>
  <si>
    <t xml:space="preserve">一級建築士免許証又は一級建築士免許証明書の写し</t>
  </si>
  <si>
    <r>
      <rPr>
        <sz val="12"/>
        <color rgb="FF000000"/>
        <rFont val="Noto Sans"/>
        <family val="2"/>
      </rPr>
      <t xml:space="preserve">建築士法第</t>
    </r>
    <r>
      <rPr>
        <sz val="12"/>
        <color rgb="FF000000"/>
        <rFont val="ＭＳ Ｐ明朝"/>
        <family val="1"/>
        <charset val="128"/>
      </rPr>
      <t xml:space="preserve">22</t>
    </r>
    <r>
      <rPr>
        <sz val="12"/>
        <color rgb="FF000000"/>
        <rFont val="Noto Sans"/>
        <family val="2"/>
      </rPr>
      <t xml:space="preserve">条の</t>
    </r>
    <r>
      <rPr>
        <sz val="12"/>
        <color rgb="FF000000"/>
        <rFont val="ＭＳ Ｐ明朝"/>
        <family val="1"/>
        <charset val="128"/>
      </rPr>
      <t xml:space="preserve">2</t>
    </r>
    <r>
      <rPr>
        <sz val="12"/>
        <color rgb="FF000000"/>
        <rFont val="Noto Sans"/>
        <family val="2"/>
      </rPr>
      <t xml:space="preserve">に定める期間内に同条に定める定期講習を受講したことを証明する書類（最終の受講したもの）を添付して下さい。</t>
    </r>
  </si>
  <si>
    <t xml:space="preserve">建築士定期講習修了証の写し</t>
  </si>
  <si>
    <t xml:space="preserve">業務実績　　　</t>
  </si>
  <si>
    <t xml:space="preserve">契約書の写し</t>
  </si>
  <si>
    <t xml:space="preserve">契約内容・履行期間の確認を行います。</t>
  </si>
  <si>
    <t xml:space="preserve">携わった分担業務分野と立場が記載された「業務体制表」「業務従事証明書」又はそれに準ずるもの</t>
  </si>
  <si>
    <t xml:space="preserve">業務に携わったことが確認できない場合は欠格になります。
契約書では業務に携わったことが確認できない場合がありますのでご注意下さい。</t>
  </si>
  <si>
    <t xml:space="preserve">「業務履行の完了」が確認できる資料として、以下のいずれかの資料を提出して下さい。</t>
  </si>
  <si>
    <t xml:space="preserve">設計業務の契約書や業務仕様書のみでは、業務の履行が完了した証明とはなりませんので左記の資料を提出して下さい。
資料の提出もれが多い資料ですので注意して下さい。</t>
  </si>
  <si>
    <t xml:space="preserve">当該業務に係る委託費が支払われたことを示す書類</t>
  </si>
  <si>
    <t xml:space="preserve">当該業務の完了検査に合格したことを示す発注者からの通知書類</t>
  </si>
  <si>
    <t xml:space="preserve">当該業務の施設が施工中又は完成していることを確認できる資料</t>
  </si>
  <si>
    <t xml:space="preserve">当該業務成果を使用した工事請負契約書・注文書等（応募者が建築主の了承を得た場合）</t>
  </si>
  <si>
    <t xml:space="preserve">当該業務の施設の確認済証（応募者が建築主の了承を得た場合）</t>
  </si>
  <si>
    <t xml:space="preserve">基本設計及び実施設計を実施したことが確認可能な業務仕様書等の資料</t>
  </si>
  <si>
    <t xml:space="preserve">基本設計及び実施設計を含む業務が対象です。</t>
  </si>
  <si>
    <t xml:space="preserve">実績で求められる要件（構造、規模（延べ面積）、階数、用途）が確認できる施設の図面・資料等</t>
  </si>
  <si>
    <t xml:space="preserve">要件が確認できる箇所をマーキングして下さい。
実績で求めている要件が確認できない場合は欠格になります。</t>
  </si>
  <si>
    <t xml:space="preserve">※「複合用途施設」を記載する場合は、当該用途を確認できる資料として、以下の書類を提出して下さい。</t>
  </si>
  <si>
    <t xml:space="preserve">求められている用途（文化・交流施設）が他の用途とともに明記されている資料（確認済証、工事特記仕様書等）</t>
  </si>
  <si>
    <t xml:space="preserve">求められている用途（文化・交流施設）に該当する範囲を確認するための資料（平面図に該当範囲をマーキングした資料等）</t>
  </si>
  <si>
    <t xml:space="preserve">求められている用途（文化・交流施設）の面積集計表</t>
  </si>
  <si>
    <t xml:space="preserve">＜総合主任担当技術者＞</t>
  </si>
  <si>
    <t xml:space="preserve">配置予定総合主任担当技術者の設計業務実績等（様式９－２）</t>
  </si>
  <si>
    <t xml:space="preserve">総合主任担当技術者は設計企業の組織に所属していることが必要です。</t>
  </si>
  <si>
    <t xml:space="preserve">＜構造主任担当技術者＞</t>
  </si>
  <si>
    <t xml:space="preserve">配置予定構造主任担当技術者の設計業務実績等（様式９－３）</t>
  </si>
  <si>
    <t xml:space="preserve">＜電気設備主任担当技術者＞</t>
  </si>
  <si>
    <t xml:space="preserve">配置予定電気設備主任担当技術者の設計業務実績等（様式９－４）</t>
  </si>
  <si>
    <t xml:space="preserve">実績で求められる要件（規模（延べ面積）、用途）が確認できる施設の図面・資料等</t>
  </si>
  <si>
    <t xml:space="preserve">＜機械設備主任担当技術者＞</t>
  </si>
  <si>
    <t xml:space="preserve">配置予定機械設備主任担当技術者の設計業務実績等（様式９－５）</t>
  </si>
  <si>
    <t xml:space="preserve">＜専門的分野の追加＞</t>
  </si>
  <si>
    <t xml:space="preserve">該当する応募者のみ提出してください</t>
  </si>
  <si>
    <t xml:space="preserve">専門的分野の追加</t>
  </si>
  <si>
    <t xml:space="preserve">※専門的分野を追加する場合、以下の書類を提出して下さい。</t>
  </si>
  <si>
    <t xml:space="preserve">専門的分野に係る主任担当技術者の経歴等（様式９－６）</t>
  </si>
  <si>
    <t xml:space="preserve">■建設業務</t>
  </si>
  <si>
    <t xml:space="preserve">＜建設企業（建築一式工事）＞</t>
  </si>
  <si>
    <t xml:space="preserve">実施形態等</t>
  </si>
  <si>
    <r>
      <rPr>
        <sz val="12"/>
        <color rgb="FF000000"/>
        <rFont val="Noto Sans"/>
        <family val="2"/>
      </rPr>
      <t xml:space="preserve">建設企業の同種工事の実績（建築一式工事）（様式</t>
    </r>
    <r>
      <rPr>
        <sz val="12"/>
        <color rgb="FF000000"/>
        <rFont val="ＭＳ Ｐ明朝"/>
        <family val="1"/>
        <charset val="128"/>
      </rPr>
      <t xml:space="preserve">10</t>
    </r>
    <r>
      <rPr>
        <sz val="12"/>
        <color rgb="FF000000"/>
        <rFont val="Noto Sans"/>
        <family val="2"/>
      </rPr>
      <t xml:space="preserve">－１）</t>
    </r>
  </si>
  <si>
    <t xml:space="preserve">施工実績　　　</t>
  </si>
  <si>
    <t xml:space="preserve">契約書（工事名、契約金額、工期、発注者、受注者の確認できる部分）の写し</t>
  </si>
  <si>
    <t xml:space="preserve">技術者の資格・工事経験等の確認できる資料（記載した工事の工事関係書類「従事したことを確認できる部分の写し」など）</t>
  </si>
  <si>
    <t xml:space="preserve">従事期間の確認できる資料（申請者が証明した従事証明書など）</t>
  </si>
  <si>
    <t xml:space="preserve">施工実績、施工経験が確認できる必要最小限の図面（特記仕様書、平面図、構造図、面積表など）</t>
  </si>
  <si>
    <t xml:space="preserve">建設工事共同企業体としての実績の場合は、協定書の写し</t>
  </si>
  <si>
    <t xml:space="preserve">＜建設企業（電気工事）＞</t>
  </si>
  <si>
    <r>
      <rPr>
        <sz val="12"/>
        <color rgb="FF000000"/>
        <rFont val="Noto Sans"/>
        <family val="2"/>
      </rPr>
      <t xml:space="preserve">建設企業の同種工事の実績（電気工事）　（様式</t>
    </r>
    <r>
      <rPr>
        <sz val="12"/>
        <color rgb="FF000000"/>
        <rFont val="ＭＳ Ｐ明朝"/>
        <family val="1"/>
        <charset val="128"/>
      </rPr>
      <t xml:space="preserve">10</t>
    </r>
    <r>
      <rPr>
        <sz val="12"/>
        <color rgb="FF000000"/>
        <rFont val="Noto Sans"/>
        <family val="2"/>
      </rPr>
      <t xml:space="preserve">－２）</t>
    </r>
  </si>
  <si>
    <t xml:space="preserve">＜建設企業（管工事）＞</t>
  </si>
  <si>
    <r>
      <rPr>
        <sz val="12"/>
        <color rgb="FF000000"/>
        <rFont val="Noto Sans"/>
        <family val="2"/>
      </rPr>
      <t xml:space="preserve">建設企業の同種工事の実績（管工事）（様式</t>
    </r>
    <r>
      <rPr>
        <sz val="12"/>
        <color rgb="FF000000"/>
        <rFont val="ＭＳ Ｐ明朝"/>
        <family val="1"/>
        <charset val="128"/>
      </rPr>
      <t xml:space="preserve">10</t>
    </r>
    <r>
      <rPr>
        <sz val="12"/>
        <color rgb="FF000000"/>
        <rFont val="Noto Sans"/>
        <family val="2"/>
      </rPr>
      <t xml:space="preserve">－３）</t>
    </r>
  </si>
  <si>
    <t xml:space="preserve">＜その他の建設企業（建築一式工事）＞</t>
  </si>
  <si>
    <r>
      <rPr>
        <sz val="12"/>
        <color rgb="FF000000"/>
        <rFont val="Noto Sans"/>
        <family val="2"/>
      </rPr>
      <t xml:space="preserve">その他の建設企業の実績（建築一式工事）（様式</t>
    </r>
    <r>
      <rPr>
        <sz val="12"/>
        <color rgb="FF000000"/>
        <rFont val="ＭＳ Ｐ明朝"/>
        <family val="1"/>
        <charset val="128"/>
      </rPr>
      <t xml:space="preserve">10</t>
    </r>
    <r>
      <rPr>
        <sz val="12"/>
        <color rgb="FF000000"/>
        <rFont val="Noto Sans"/>
        <family val="2"/>
      </rPr>
      <t xml:space="preserve">－４）</t>
    </r>
  </si>
  <si>
    <t xml:space="preserve">＜その他の建設企業（電気工事）＞</t>
  </si>
  <si>
    <r>
      <rPr>
        <sz val="12"/>
        <color rgb="FF000000"/>
        <rFont val="Noto Sans"/>
        <family val="2"/>
      </rPr>
      <t xml:space="preserve">その他の建設企業の実績（電気工事）（様式</t>
    </r>
    <r>
      <rPr>
        <sz val="12"/>
        <color rgb="FF000000"/>
        <rFont val="ＭＳ Ｐ明朝"/>
        <family val="1"/>
        <charset val="128"/>
      </rPr>
      <t xml:space="preserve">10</t>
    </r>
    <r>
      <rPr>
        <sz val="12"/>
        <color rgb="FF000000"/>
        <rFont val="Noto Sans"/>
        <family val="2"/>
      </rPr>
      <t xml:space="preserve">－５）</t>
    </r>
  </si>
  <si>
    <t xml:space="preserve">＜その他の建設企業（管工事）＞</t>
  </si>
  <si>
    <r>
      <rPr>
        <sz val="12"/>
        <color rgb="FF000000"/>
        <rFont val="Noto Sans"/>
        <family val="2"/>
      </rPr>
      <t xml:space="preserve">その他の建設企業の実績（管工事）（様式</t>
    </r>
    <r>
      <rPr>
        <sz val="12"/>
        <color rgb="FF000000"/>
        <rFont val="ＭＳ Ｐ明朝"/>
        <family val="1"/>
        <charset val="128"/>
      </rPr>
      <t xml:space="preserve">10</t>
    </r>
    <r>
      <rPr>
        <sz val="12"/>
        <color rgb="FF000000"/>
        <rFont val="Noto Sans"/>
        <family val="2"/>
      </rPr>
      <t xml:space="preserve">－６）</t>
    </r>
  </si>
  <si>
    <t xml:space="preserve">＜監理技術者又は主任技術者（建築一式工事）＞</t>
  </si>
  <si>
    <r>
      <rPr>
        <sz val="12"/>
        <rFont val="Noto Sans"/>
        <family val="2"/>
      </rPr>
      <t xml:space="preserve">配置予定監理技術者又は主任技術者の資格・施工経験</t>
    </r>
    <r>
      <rPr>
        <sz val="12"/>
        <rFont val="ＭＳ Ｐ明朝"/>
        <family val="1"/>
        <charset val="128"/>
      </rPr>
      <t xml:space="preserve">(</t>
    </r>
    <r>
      <rPr>
        <sz val="12"/>
        <rFont val="Noto Sans"/>
        <family val="2"/>
      </rPr>
      <t xml:space="preserve">建築工事）（様式</t>
    </r>
    <r>
      <rPr>
        <sz val="12"/>
        <rFont val="ＭＳ Ｐ明朝"/>
        <family val="1"/>
        <charset val="128"/>
      </rPr>
      <t xml:space="preserve">10</t>
    </r>
    <r>
      <rPr>
        <sz val="12"/>
        <rFont val="Noto Sans"/>
        <family val="2"/>
      </rPr>
      <t xml:space="preserve">－７）</t>
    </r>
  </si>
  <si>
    <t xml:space="preserve">監理技術者又は主任技術者は建設企業に所属していることが必要です。</t>
  </si>
  <si>
    <t xml:space="preserve">監理技術者資格者証の表裏両面の写し</t>
  </si>
  <si>
    <t xml:space="preserve">保有資格</t>
  </si>
  <si>
    <t xml:space="preserve">一級建築施工管理技術検定試験合格証明書の写し</t>
  </si>
  <si>
    <t xml:space="preserve">監理技術者の場合、以下の書類を提出して下さい。</t>
  </si>
  <si>
    <t xml:space="preserve">監理技術者資格者証（表裏）の写し</t>
  </si>
  <si>
    <t xml:space="preserve">監理技術者資格者証の裏面の監理技術者講習修了履歴が確認できない場合、以下のいずれかの書類を提出して下さい。</t>
  </si>
  <si>
    <t xml:space="preserve">監理技術者講習修了証の写し</t>
  </si>
  <si>
    <t xml:space="preserve">監理技術者講習受講証明書の写し</t>
  </si>
  <si>
    <t xml:space="preserve">＜監理技術者又は主任技術者（電気工事）＞</t>
  </si>
  <si>
    <r>
      <rPr>
        <sz val="12"/>
        <rFont val="Noto Sans"/>
        <family val="2"/>
      </rPr>
      <t xml:space="preserve">配置予定監理技術者又は主任技術者の資格・施工経験</t>
    </r>
    <r>
      <rPr>
        <sz val="12"/>
        <rFont val="ＭＳ Ｐ明朝"/>
        <family val="1"/>
        <charset val="128"/>
      </rPr>
      <t xml:space="preserve">(</t>
    </r>
    <r>
      <rPr>
        <sz val="12"/>
        <rFont val="Noto Sans"/>
        <family val="2"/>
      </rPr>
      <t xml:space="preserve">電気工事）（様式</t>
    </r>
    <r>
      <rPr>
        <sz val="12"/>
        <rFont val="ＭＳ Ｐ明朝"/>
        <family val="1"/>
        <charset val="128"/>
      </rPr>
      <t xml:space="preserve">10</t>
    </r>
    <r>
      <rPr>
        <sz val="12"/>
        <rFont val="Noto Sans"/>
        <family val="2"/>
      </rPr>
      <t xml:space="preserve">－８）</t>
    </r>
  </si>
  <si>
    <t xml:space="preserve">一級電気工事施工管理技術検定試験合格証明書の写し</t>
  </si>
  <si>
    <t xml:space="preserve">技術士登録証又は技術士登録証明書の写し</t>
  </si>
  <si>
    <t xml:space="preserve">電気電子部門、建設部門又は総合技術監理部門（選択科目を電気電子部門又は建設部門に係わる者に限る）に限ります。</t>
  </si>
  <si>
    <t xml:space="preserve">＜監理技術者又は主任技術者（管工事）＞</t>
  </si>
  <si>
    <r>
      <rPr>
        <sz val="12"/>
        <rFont val="Noto Sans"/>
        <family val="2"/>
      </rPr>
      <t xml:space="preserve">配置予定監理技術者又は主任技術者の資格・施工経験</t>
    </r>
    <r>
      <rPr>
        <sz val="12"/>
        <rFont val="ＭＳ Ｐ明朝"/>
        <family val="1"/>
        <charset val="128"/>
      </rPr>
      <t xml:space="preserve">(</t>
    </r>
    <r>
      <rPr>
        <sz val="12"/>
        <rFont val="Noto Sans"/>
        <family val="2"/>
      </rPr>
      <t xml:space="preserve">管工事）（様式</t>
    </r>
    <r>
      <rPr>
        <sz val="12"/>
        <rFont val="ＭＳ Ｐ明朝"/>
        <family val="1"/>
        <charset val="128"/>
      </rPr>
      <t xml:space="preserve">10</t>
    </r>
    <r>
      <rPr>
        <sz val="12"/>
        <rFont val="Noto Sans"/>
        <family val="2"/>
      </rPr>
      <t xml:space="preserve">－９）</t>
    </r>
  </si>
  <si>
    <t xml:space="preserve">一級管工事施工管理技術検定試験合格証明書の写し</t>
  </si>
  <si>
    <t xml:space="preserve">機械部門（選択科目を「流体工学」又は「熱工学」とする者に限る。）、上下水道部門、衛生工学部門又は総合技術監理部門（選択科目を「流体工学」、「熱工学」又は上下水道部門若しくは衛生工学部門に係る者に限る。）に限ります。</t>
  </si>
  <si>
    <t xml:space="preserve">■工事監理業務</t>
  </si>
  <si>
    <r>
      <rPr>
        <sz val="12"/>
        <rFont val="Noto Sans"/>
        <family val="2"/>
      </rPr>
      <t xml:space="preserve">配置予定管理技術者の資格・工事監理業務実績等（様式</t>
    </r>
    <r>
      <rPr>
        <sz val="12"/>
        <rFont val="ＭＳ Ｐ明朝"/>
        <family val="1"/>
        <charset val="128"/>
      </rPr>
      <t xml:space="preserve">11</t>
    </r>
    <r>
      <rPr>
        <sz val="12"/>
        <rFont val="Noto Sans"/>
        <family val="2"/>
      </rPr>
      <t xml:space="preserve">－１）</t>
    </r>
  </si>
  <si>
    <t xml:space="preserve">管理技術者は工事監理企業に所属していることが必要です。</t>
  </si>
  <si>
    <r>
      <rPr>
        <sz val="12"/>
        <color rgb="FF000000"/>
        <rFont val="Noto Sans"/>
        <family val="2"/>
      </rPr>
      <t xml:space="preserve">施設</t>
    </r>
    <r>
      <rPr>
        <sz val="12"/>
        <color rgb="FF000000"/>
        <rFont val="ＭＳ Ｐ明朝"/>
        <family val="1"/>
        <charset val="128"/>
      </rPr>
      <t xml:space="preserve">(</t>
    </r>
    <r>
      <rPr>
        <sz val="12"/>
        <color rgb="FF000000"/>
        <rFont val="Noto Sans"/>
        <family val="2"/>
      </rPr>
      <t xml:space="preserve">工事</t>
    </r>
    <r>
      <rPr>
        <sz val="12"/>
        <color rgb="FF000000"/>
        <rFont val="ＭＳ Ｐ明朝"/>
        <family val="1"/>
        <charset val="128"/>
      </rPr>
      <t xml:space="preserve">)</t>
    </r>
    <r>
      <rPr>
        <sz val="12"/>
        <color rgb="FF000000"/>
        <rFont val="Noto Sans"/>
        <family val="2"/>
      </rPr>
      <t xml:space="preserve">が完成していることが確認できる資料として、以下のいずれかの資料を提出して下さい。</t>
    </r>
  </si>
  <si>
    <t xml:space="preserve">施設の検査済証の写し（申請者が建築主の了承を得た場合）</t>
  </si>
  <si>
    <t xml:space="preserve">その他、施設（工事）が完成していることが確認できる資料</t>
  </si>
  <si>
    <t xml:space="preserve">＜建築主任担当技術者＞</t>
  </si>
  <si>
    <r>
      <rPr>
        <sz val="12"/>
        <rFont val="Noto Sans"/>
        <family val="2"/>
      </rPr>
      <t xml:space="preserve">配置予定建築主任担当技術者の工事監理業務実績等（様式</t>
    </r>
    <r>
      <rPr>
        <sz val="12"/>
        <rFont val="ＭＳ Ｐ明朝"/>
        <family val="1"/>
        <charset val="128"/>
      </rPr>
      <t xml:space="preserve">11</t>
    </r>
    <r>
      <rPr>
        <sz val="12"/>
        <rFont val="Noto Sans"/>
        <family val="2"/>
      </rPr>
      <t xml:space="preserve">－２）</t>
    </r>
  </si>
  <si>
    <t xml:space="preserve">建築主任担当技術者は工事監理企業の組織に所属していることが必要です。</t>
  </si>
  <si>
    <r>
      <rPr>
        <sz val="12"/>
        <rFont val="Noto Sans"/>
        <family val="2"/>
      </rPr>
      <t xml:space="preserve">配置予定構造主任担当技術者の工事監理業務実績等（様式</t>
    </r>
    <r>
      <rPr>
        <sz val="12"/>
        <rFont val="ＭＳ Ｐ明朝"/>
        <family val="1"/>
        <charset val="128"/>
      </rPr>
      <t xml:space="preserve">11</t>
    </r>
    <r>
      <rPr>
        <sz val="12"/>
        <rFont val="Noto Sans"/>
        <family val="2"/>
      </rPr>
      <t xml:space="preserve">－３）</t>
    </r>
  </si>
  <si>
    <r>
      <rPr>
        <sz val="12"/>
        <rFont val="Noto Sans"/>
        <family val="2"/>
      </rPr>
      <t xml:space="preserve">配置予定電気設備主任担当技術者の工事監理業務実績等（様式</t>
    </r>
    <r>
      <rPr>
        <sz val="12"/>
        <rFont val="ＭＳ Ｐ明朝"/>
        <family val="1"/>
        <charset val="128"/>
      </rPr>
      <t xml:space="preserve">11</t>
    </r>
    <r>
      <rPr>
        <sz val="12"/>
        <rFont val="Noto Sans"/>
        <family val="2"/>
      </rPr>
      <t xml:space="preserve">－４）</t>
    </r>
  </si>
  <si>
    <r>
      <rPr>
        <sz val="12"/>
        <rFont val="Noto Sans"/>
        <family val="2"/>
      </rPr>
      <t xml:space="preserve">配置予定機械設備主任担当技術者の工事監理業務実績等（様式</t>
    </r>
    <r>
      <rPr>
        <sz val="12"/>
        <rFont val="ＭＳ Ｐ明朝"/>
        <family val="1"/>
        <charset val="128"/>
      </rPr>
      <t xml:space="preserve">11</t>
    </r>
    <r>
      <rPr>
        <sz val="12"/>
        <rFont val="Noto Sans"/>
        <family val="2"/>
      </rPr>
      <t xml:space="preserve">－５）</t>
    </r>
  </si>
  <si>
    <t xml:space="preserve">■運営業務</t>
  </si>
  <si>
    <t xml:space="preserve">＜警備業務に携わる運営企業＞</t>
  </si>
  <si>
    <t xml:space="preserve">警備業法第４条に基づく認定を受けた認定証の写し</t>
  </si>
  <si>
    <t xml:space="preserve">■付帯事業</t>
  </si>
  <si>
    <t xml:space="preserve">＜付帯事業を担う民間収益事業者＞</t>
  </si>
  <si>
    <r>
      <rPr>
        <sz val="12"/>
        <color rgb="FF000000"/>
        <rFont val="Noto Sans"/>
        <family val="2"/>
      </rPr>
      <t xml:space="preserve">民間収益事業者の実績</t>
    </r>
    <r>
      <rPr>
        <sz val="12"/>
        <color rgb="FF000000"/>
        <rFont val="ＭＳ Ｐ明朝"/>
        <family val="1"/>
        <charset val="128"/>
      </rPr>
      <t xml:space="preserve">(</t>
    </r>
    <r>
      <rPr>
        <sz val="12"/>
        <color rgb="FF000000"/>
        <rFont val="Noto Sans"/>
        <family val="2"/>
      </rPr>
      <t xml:space="preserve">様式</t>
    </r>
    <r>
      <rPr>
        <sz val="12"/>
        <color rgb="FF000000"/>
        <rFont val="ＭＳ Ｐ明朝"/>
        <family val="1"/>
        <charset val="128"/>
      </rPr>
      <t xml:space="preserve">12)</t>
    </r>
  </si>
  <si>
    <t xml:space="preserve">開発実績　　　</t>
  </si>
  <si>
    <t xml:space="preserve">複合施設開発に不動産開発事業者（施行者・都市計画提案者又はこれに準ずる立場）として関与した実績が分かる資料（パンフレット等）</t>
  </si>
  <si>
    <t xml:space="preserve">業務に関与したことが確認できない場合は欠格になります。</t>
  </si>
</sst>
</file>

<file path=xl/styles.xml><?xml version="1.0" encoding="utf-8"?>
<styleSheet xmlns="http://schemas.openxmlformats.org/spreadsheetml/2006/main">
  <numFmts count="1">
    <numFmt numFmtId="164"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1"/>
      <color rgb="FF000000"/>
      <name val="Noto Sans"/>
      <family val="2"/>
    </font>
    <font>
      <b val="true"/>
      <sz val="12"/>
      <color rgb="FF000000"/>
      <name val="HG丸ｺﾞｼｯｸM-PRO"/>
      <family val="3"/>
      <charset val="128"/>
    </font>
    <font>
      <b val="true"/>
      <sz val="12"/>
      <color rgb="FF000000"/>
      <name val="ＭＳ Ｐ明朝"/>
      <family val="1"/>
      <charset val="128"/>
    </font>
    <font>
      <b val="true"/>
      <sz val="16"/>
      <color rgb="FF000000"/>
      <name val="Noto Sans"/>
      <family val="2"/>
    </font>
    <font>
      <b val="true"/>
      <sz val="16"/>
      <name val="Noto Sans"/>
      <family val="2"/>
    </font>
    <font>
      <sz val="12"/>
      <color rgb="FF000000"/>
      <name val="ＭＳ Ｐゴシック"/>
      <family val="3"/>
      <charset val="128"/>
    </font>
    <font>
      <b val="true"/>
      <sz val="16"/>
      <color rgb="FF000000"/>
      <name val="ＭＳ Ｐゴシック"/>
      <family val="3"/>
      <charset val="128"/>
    </font>
    <font>
      <sz val="14"/>
      <color rgb="FF000000"/>
      <name val="Noto Sans"/>
      <family val="2"/>
    </font>
    <font>
      <u val="single"/>
      <sz val="14"/>
      <color rgb="FF000000"/>
      <name val="Noto Sans"/>
      <family val="2"/>
    </font>
    <font>
      <sz val="14"/>
      <color rgb="FF000000"/>
      <name val="ＭＳ Ｐゴシック"/>
      <family val="3"/>
      <charset val="128"/>
    </font>
    <font>
      <sz val="14"/>
      <color rgb="FF000000"/>
      <name val="ＭＳ Ｐ明朝"/>
      <family val="1"/>
      <charset val="128"/>
    </font>
    <font>
      <sz val="12"/>
      <color rgb="FF000000"/>
      <name val="Noto Sans"/>
      <family val="2"/>
    </font>
    <font>
      <b val="true"/>
      <sz val="12"/>
      <color rgb="FF000000"/>
      <name val="Noto Sans"/>
      <family val="2"/>
    </font>
    <font>
      <sz val="12"/>
      <name val="Noto Sans"/>
      <family val="2"/>
    </font>
    <font>
      <sz val="11"/>
      <color rgb="FF000000"/>
      <name val="ＭＳ Ｐ明朝"/>
      <family val="1"/>
      <charset val="128"/>
    </font>
    <font>
      <b val="true"/>
      <sz val="12"/>
      <color rgb="FF000000"/>
      <name val="ＭＳ Ｐゴシック"/>
      <family val="3"/>
      <charset val="128"/>
    </font>
    <font>
      <sz val="12"/>
      <name val="ＭＳ Ｐ明朝"/>
      <family val="1"/>
      <charset val="128"/>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center" vertical="top" textRotation="0" wrapText="false" indent="0" shrinkToFit="true"/>
      <protection locked="true" hidden="false"/>
    </xf>
    <xf numFmtId="164" fontId="16" fillId="0" borderId="10" xfId="0" applyFont="true" applyBorder="true" applyAlignment="true" applyProtection="false">
      <alignment horizontal="center" vertical="top" textRotation="0" wrapText="false" indent="0" shrinkToFit="true"/>
      <protection locked="true" hidden="false"/>
    </xf>
    <xf numFmtId="164" fontId="16" fillId="0" borderId="11"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center" vertical="top" textRotation="0" wrapText="false" indent="0" shrinkToFit="true"/>
      <protection locked="true" hidden="false"/>
    </xf>
    <xf numFmtId="164" fontId="4" fillId="0" borderId="15"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tru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tru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true"/>
      <protection locked="true" hidden="false"/>
    </xf>
    <xf numFmtId="164" fontId="19" fillId="0" borderId="6"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tru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true"/>
      <protection locked="true" hidden="false"/>
    </xf>
    <xf numFmtId="164" fontId="16" fillId="0" borderId="26" xfId="0" applyFont="true" applyBorder="true" applyAlignment="true" applyProtection="false">
      <alignment horizontal="left" vertical="center" textRotation="0" wrapText="true" indent="0" shrinkToFit="tru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true"/>
      <protection locked="true" hidden="false"/>
    </xf>
    <xf numFmtId="164" fontId="16" fillId="0" borderId="22" xfId="0" applyFont="true" applyBorder="true" applyAlignment="true" applyProtection="false">
      <alignment horizontal="general" vertical="center" textRotation="0" wrapText="true" indent="0" shrinkToFit="tru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true"/>
      <protection locked="true" hidden="false"/>
    </xf>
    <xf numFmtId="164" fontId="4" fillId="0" borderId="28"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16" fillId="0" borderId="2"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true"/>
      <protection locked="true" hidden="false"/>
    </xf>
    <xf numFmtId="164" fontId="4" fillId="0" borderId="2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4" fillId="2" borderId="12" xfId="0" applyFont="true" applyBorder="true" applyAlignment="true" applyProtection="false">
      <alignment horizontal="general"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true" indent="0" shrinkToFit="tru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tru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tru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tru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general" vertical="center" textRotation="0" wrapText="true" indent="0" shrinkToFit="tru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tru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tru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top" textRotation="0" wrapText="false" indent="0" shrinkToFit="true"/>
      <protection locked="true" hidden="false"/>
    </xf>
    <xf numFmtId="164" fontId="4" fillId="0" borderId="38" xfId="0" applyFont="true" applyBorder="true" applyAlignment="true" applyProtection="false">
      <alignment horizontal="center" vertical="top" textRotation="0" wrapText="false" indent="0" shrinkToFit="tru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G14"/>
    </sheetView>
  </sheetViews>
  <sheetFormatPr defaultColWidth="8.9921875" defaultRowHeight="15.05" zeroHeight="false" outlineLevelRow="0" outlineLevelCol="0"/>
  <cols>
    <col collapsed="false" customWidth="true" hidden="false" outlineLevel="0" max="1" min="1" style="1" width="2.59"/>
    <col collapsed="false" customWidth="true" hidden="false" outlineLevel="0" max="2" min="2" style="1" width="3.59"/>
    <col collapsed="false" customWidth="true" hidden="false" outlineLevel="0" max="3" min="3" style="1" width="19.09"/>
    <col collapsed="false" customWidth="true" hidden="false" outlineLevel="0" max="4" min="4" style="2" width="3.39"/>
    <col collapsed="false" customWidth="true" hidden="false" outlineLevel="0" max="6" min="5" style="1" width="3.39"/>
    <col collapsed="false" customWidth="true" hidden="false" outlineLevel="0" max="7" min="7" style="1" width="62.99"/>
    <col collapsed="false" customWidth="true" hidden="false" outlineLevel="0" max="8" min="8" style="1" width="3.39"/>
    <col collapsed="false" customWidth="true" hidden="false" outlineLevel="0" max="9" min="9" style="1" width="30.69"/>
    <col collapsed="false" customWidth="true" hidden="false" outlineLevel="0" max="10" min="10" style="3" width="3.69"/>
    <col collapsed="false" customWidth="true" hidden="false" outlineLevel="0" max="11" min="11" style="3" width="2.59"/>
    <col collapsed="false" customWidth="true" hidden="false" outlineLevel="0" max="12" min="12" style="3" width="3.59"/>
    <col collapsed="false" customWidth="true" hidden="false" outlineLevel="0" max="13" min="13" style="3" width="2.99"/>
    <col collapsed="false" customWidth="true" hidden="false" outlineLevel="0" max="14" min="14" style="1" width="3.89"/>
    <col collapsed="false" customWidth="false" hidden="false" outlineLevel="0" max="257" min="15" style="1" width="8.99"/>
  </cols>
  <sheetData>
    <row r="1" customFormat="false" ht="20.95" hidden="false" customHeight="true" outlineLevel="0" collapsed="false">
      <c r="A1" s="4" t="s">
        <v>0</v>
      </c>
      <c r="C1" s="5"/>
      <c r="D1" s="6"/>
      <c r="E1" s="7"/>
      <c r="F1" s="7"/>
      <c r="I1" s="8" t="s">
        <v>1</v>
      </c>
    </row>
    <row r="2" customFormat="false" ht="20.95" hidden="false" customHeight="true" outlineLevel="0" collapsed="false">
      <c r="C2" s="9" t="s">
        <v>2</v>
      </c>
      <c r="D2" s="6"/>
      <c r="E2" s="7"/>
      <c r="F2" s="7"/>
    </row>
    <row r="3" customFormat="false" ht="10.5" hidden="false" customHeight="true" outlineLevel="0" collapsed="false">
      <c r="A3" s="10"/>
      <c r="B3" s="10"/>
      <c r="C3" s="11"/>
      <c r="D3" s="11"/>
      <c r="E3" s="11"/>
      <c r="F3" s="11"/>
      <c r="G3" s="11"/>
      <c r="H3" s="11"/>
      <c r="I3" s="12"/>
    </row>
    <row r="4" customFormat="false" ht="20.95" hidden="false" customHeight="true" outlineLevel="0" collapsed="false">
      <c r="A4" s="10"/>
      <c r="B4" s="13" t="s">
        <v>3</v>
      </c>
      <c r="C4" s="13"/>
      <c r="D4" s="13"/>
      <c r="E4" s="13"/>
      <c r="F4" s="13"/>
      <c r="G4" s="13"/>
      <c r="H4" s="13"/>
      <c r="I4" s="13"/>
      <c r="J4" s="13"/>
      <c r="K4" s="13"/>
      <c r="L4" s="13"/>
      <c r="M4" s="13"/>
    </row>
    <row r="5" customFormat="false" ht="20.95" hidden="false" customHeight="true" outlineLevel="0" collapsed="false">
      <c r="A5" s="10"/>
      <c r="B5" s="14" t="s">
        <v>4</v>
      </c>
      <c r="C5" s="14"/>
      <c r="D5" s="14"/>
      <c r="E5" s="14"/>
      <c r="F5" s="14"/>
      <c r="G5" s="14"/>
      <c r="H5" s="14"/>
      <c r="I5" s="14"/>
      <c r="J5" s="14"/>
      <c r="K5" s="14"/>
      <c r="L5" s="14"/>
      <c r="M5" s="14"/>
    </row>
    <row r="6" customFormat="false" ht="20.95" hidden="false" customHeight="true" outlineLevel="0" collapsed="false">
      <c r="A6" s="10"/>
      <c r="B6" s="15" t="s">
        <v>5</v>
      </c>
      <c r="C6" s="16"/>
      <c r="D6" s="16"/>
      <c r="E6" s="16"/>
      <c r="F6" s="16"/>
      <c r="G6" s="16"/>
      <c r="H6" s="16"/>
      <c r="I6" s="16"/>
      <c r="J6" s="17"/>
      <c r="K6" s="17"/>
      <c r="L6" s="17"/>
      <c r="M6" s="17"/>
    </row>
    <row r="7" customFormat="false" ht="20.95" hidden="false" customHeight="true" outlineLevel="0" collapsed="false">
      <c r="A7" s="10"/>
      <c r="B7" s="15" t="s">
        <v>6</v>
      </c>
      <c r="C7" s="16"/>
      <c r="D7" s="16"/>
      <c r="E7" s="16"/>
      <c r="F7" s="16"/>
      <c r="G7" s="16"/>
      <c r="H7" s="16"/>
      <c r="I7" s="16"/>
      <c r="J7" s="17"/>
      <c r="K7" s="17"/>
      <c r="L7" s="17"/>
      <c r="M7" s="17"/>
    </row>
    <row r="8" customFormat="false" ht="20.95" hidden="false" customHeight="true" outlineLevel="0" collapsed="false">
      <c r="C8" s="18" t="s">
        <v>7</v>
      </c>
      <c r="D8" s="11"/>
      <c r="E8" s="11"/>
      <c r="F8" s="11"/>
      <c r="G8" s="11"/>
      <c r="H8" s="11"/>
      <c r="I8" s="11"/>
    </row>
    <row r="9" customFormat="false" ht="9" hidden="false" customHeight="true" outlineLevel="0" collapsed="false">
      <c r="D9" s="19"/>
      <c r="E9" s="19"/>
      <c r="F9" s="19"/>
      <c r="G9" s="19"/>
      <c r="H9" s="11"/>
      <c r="I9" s="11"/>
    </row>
    <row r="10" customFormat="false" ht="36" hidden="false" customHeight="true" outlineLevel="0" collapsed="false">
      <c r="A10" s="20" t="s">
        <v>8</v>
      </c>
      <c r="B10" s="20"/>
      <c r="C10" s="20"/>
      <c r="D10" s="20" t="s">
        <v>9</v>
      </c>
      <c r="E10" s="20"/>
      <c r="F10" s="20"/>
      <c r="G10" s="20"/>
      <c r="H10" s="21" t="s">
        <v>10</v>
      </c>
      <c r="I10" s="21"/>
      <c r="J10" s="22" t="s">
        <v>11</v>
      </c>
      <c r="K10" s="22"/>
      <c r="L10" s="22"/>
      <c r="M10" s="22"/>
    </row>
    <row r="11" customFormat="false" ht="24.05" hidden="false" customHeight="true" outlineLevel="0" collapsed="false">
      <c r="A11" s="23" t="s">
        <v>12</v>
      </c>
      <c r="B11" s="24"/>
      <c r="C11" s="24"/>
      <c r="D11" s="25"/>
      <c r="E11" s="25"/>
      <c r="F11" s="25"/>
      <c r="G11" s="26"/>
      <c r="H11" s="27"/>
      <c r="I11" s="26"/>
      <c r="J11" s="26"/>
      <c r="K11" s="26"/>
      <c r="L11" s="26"/>
      <c r="M11" s="28"/>
    </row>
    <row r="12" customFormat="false" ht="29.95" hidden="false" customHeight="true" outlineLevel="0" collapsed="false">
      <c r="A12" s="29"/>
      <c r="B12" s="30" t="s">
        <v>13</v>
      </c>
      <c r="C12" s="30"/>
      <c r="D12" s="31" t="s">
        <v>14</v>
      </c>
      <c r="E12" s="32" t="s">
        <v>15</v>
      </c>
      <c r="F12" s="32"/>
      <c r="G12" s="32"/>
      <c r="H12" s="33"/>
      <c r="I12" s="34"/>
      <c r="J12" s="35" t="s">
        <v>16</v>
      </c>
      <c r="K12" s="36" t="s">
        <v>17</v>
      </c>
      <c r="L12" s="35" t="s">
        <v>16</v>
      </c>
      <c r="M12" s="37" t="s">
        <v>18</v>
      </c>
    </row>
    <row r="13" customFormat="false" ht="29.95" hidden="false" customHeight="true" outlineLevel="0" collapsed="false">
      <c r="A13" s="38"/>
      <c r="B13" s="39" t="s">
        <v>19</v>
      </c>
      <c r="C13" s="39"/>
      <c r="D13" s="31" t="s">
        <v>14</v>
      </c>
      <c r="E13" s="32" t="s">
        <v>20</v>
      </c>
      <c r="F13" s="32"/>
      <c r="G13" s="32"/>
      <c r="H13" s="40"/>
      <c r="I13" s="41"/>
      <c r="J13" s="42" t="s">
        <v>16</v>
      </c>
      <c r="K13" s="43" t="s">
        <v>17</v>
      </c>
      <c r="L13" s="42" t="s">
        <v>16</v>
      </c>
      <c r="M13" s="44"/>
    </row>
    <row r="14" customFormat="false" ht="29.95" hidden="false" customHeight="true" outlineLevel="0" collapsed="false">
      <c r="A14" s="38"/>
      <c r="B14" s="39" t="s">
        <v>21</v>
      </c>
      <c r="C14" s="39"/>
      <c r="D14" s="31" t="s">
        <v>14</v>
      </c>
      <c r="E14" s="32" t="s">
        <v>22</v>
      </c>
      <c r="F14" s="32"/>
      <c r="G14" s="32"/>
      <c r="H14" s="40"/>
      <c r="I14" s="41"/>
      <c r="J14" s="45"/>
      <c r="K14" s="42"/>
      <c r="L14" s="42"/>
      <c r="M14" s="44"/>
    </row>
    <row r="15" customFormat="false" ht="24.05" hidden="false" customHeight="true" outlineLevel="0" collapsed="false">
      <c r="A15" s="23" t="s">
        <v>23</v>
      </c>
      <c r="B15" s="24"/>
      <c r="C15" s="24"/>
      <c r="D15" s="25"/>
      <c r="E15" s="25"/>
      <c r="F15" s="25"/>
      <c r="G15" s="26"/>
      <c r="H15" s="27"/>
      <c r="I15" s="26"/>
      <c r="J15" s="26"/>
      <c r="K15" s="26"/>
      <c r="L15" s="26"/>
      <c r="M15" s="28"/>
    </row>
    <row r="16" customFormat="false" ht="29.95" hidden="false" customHeight="true" outlineLevel="0" collapsed="false">
      <c r="A16" s="38"/>
      <c r="B16" s="46" t="s">
        <v>24</v>
      </c>
      <c r="C16" s="46"/>
      <c r="D16" s="31" t="s">
        <v>14</v>
      </c>
      <c r="E16" s="32" t="s">
        <v>25</v>
      </c>
      <c r="F16" s="32"/>
      <c r="G16" s="32"/>
      <c r="H16" s="40"/>
      <c r="I16" s="41"/>
      <c r="J16" s="35" t="s">
        <v>16</v>
      </c>
      <c r="K16" s="36" t="s">
        <v>17</v>
      </c>
      <c r="L16" s="35" t="s">
        <v>16</v>
      </c>
      <c r="M16" s="37" t="s">
        <v>18</v>
      </c>
    </row>
    <row r="17" customFormat="false" ht="29.95" hidden="false" customHeight="true" outlineLevel="0" collapsed="false">
      <c r="A17" s="38"/>
      <c r="B17" s="47"/>
      <c r="C17" s="46" t="s">
        <v>26</v>
      </c>
      <c r="D17" s="48" t="s">
        <v>27</v>
      </c>
      <c r="E17" s="48"/>
      <c r="F17" s="48"/>
      <c r="G17" s="48"/>
      <c r="H17" s="40"/>
      <c r="I17" s="41"/>
      <c r="J17" s="42" t="s">
        <v>16</v>
      </c>
      <c r="K17" s="43" t="s">
        <v>17</v>
      </c>
      <c r="L17" s="42" t="s">
        <v>16</v>
      </c>
      <c r="M17" s="44"/>
    </row>
    <row r="18" customFormat="false" ht="29.95" hidden="false" customHeight="true" outlineLevel="0" collapsed="false">
      <c r="A18" s="38"/>
      <c r="B18" s="49"/>
      <c r="C18" s="47"/>
      <c r="D18" s="50"/>
      <c r="E18" s="51" t="s">
        <v>14</v>
      </c>
      <c r="F18" s="52" t="s">
        <v>28</v>
      </c>
      <c r="G18" s="52"/>
      <c r="H18" s="40"/>
      <c r="I18" s="41"/>
      <c r="J18" s="42"/>
      <c r="K18" s="42"/>
      <c r="L18" s="42"/>
      <c r="M18" s="44"/>
    </row>
    <row r="19" customFormat="false" ht="35.1" hidden="false" customHeight="true" outlineLevel="0" collapsed="false">
      <c r="A19" s="38"/>
      <c r="B19" s="49"/>
      <c r="C19" s="47"/>
      <c r="D19" s="50"/>
      <c r="E19" s="51" t="s">
        <v>14</v>
      </c>
      <c r="F19" s="52" t="s">
        <v>29</v>
      </c>
      <c r="G19" s="52"/>
      <c r="H19" s="40"/>
      <c r="I19" s="41"/>
      <c r="J19" s="42"/>
      <c r="K19" s="42"/>
      <c r="L19" s="42"/>
      <c r="M19" s="44"/>
    </row>
    <row r="20" customFormat="false" ht="29.95" hidden="false" customHeight="true" outlineLevel="0" collapsed="false">
      <c r="A20" s="38"/>
      <c r="B20" s="49"/>
      <c r="C20" s="47"/>
      <c r="D20" s="50"/>
      <c r="E20" s="51" t="s">
        <v>14</v>
      </c>
      <c r="F20" s="52" t="s">
        <v>30</v>
      </c>
      <c r="G20" s="52"/>
      <c r="H20" s="40"/>
      <c r="I20" s="41"/>
      <c r="J20" s="42"/>
      <c r="K20" s="42"/>
      <c r="L20" s="42"/>
      <c r="M20" s="44"/>
    </row>
    <row r="21" customFormat="false" ht="29.95" hidden="false" customHeight="true" outlineLevel="0" collapsed="false">
      <c r="A21" s="38"/>
      <c r="B21" s="49"/>
      <c r="C21" s="47"/>
      <c r="D21" s="50"/>
      <c r="E21" s="51" t="s">
        <v>14</v>
      </c>
      <c r="F21" s="52" t="s">
        <v>31</v>
      </c>
      <c r="G21" s="52"/>
      <c r="H21" s="40"/>
      <c r="I21" s="41"/>
      <c r="J21" s="42"/>
      <c r="K21" s="42"/>
      <c r="L21" s="42"/>
      <c r="M21" s="44"/>
    </row>
    <row r="22" customFormat="false" ht="35.1" hidden="false" customHeight="true" outlineLevel="0" collapsed="false">
      <c r="A22" s="38"/>
      <c r="B22" s="49"/>
      <c r="C22" s="47"/>
      <c r="D22" s="50"/>
      <c r="E22" s="51" t="s">
        <v>14</v>
      </c>
      <c r="F22" s="52" t="s">
        <v>32</v>
      </c>
      <c r="G22" s="52"/>
      <c r="H22" s="40"/>
      <c r="I22" s="41"/>
      <c r="J22" s="42"/>
      <c r="K22" s="42"/>
      <c r="L22" s="42"/>
      <c r="M22" s="44"/>
    </row>
    <row r="23" customFormat="false" ht="29.95" hidden="false" customHeight="true" outlineLevel="0" collapsed="false">
      <c r="A23" s="38"/>
      <c r="B23" s="49"/>
      <c r="C23" s="47"/>
      <c r="D23" s="50"/>
      <c r="E23" s="51" t="s">
        <v>14</v>
      </c>
      <c r="F23" s="52" t="s">
        <v>33</v>
      </c>
      <c r="G23" s="52"/>
      <c r="H23" s="40"/>
      <c r="I23" s="41"/>
      <c r="J23" s="42"/>
      <c r="K23" s="42"/>
      <c r="L23" s="42"/>
      <c r="M23" s="44"/>
    </row>
    <row r="24" customFormat="false" ht="29.95" hidden="false" customHeight="true" outlineLevel="0" collapsed="false">
      <c r="A24" s="38"/>
      <c r="B24" s="49"/>
      <c r="C24" s="47"/>
      <c r="D24" s="50"/>
      <c r="E24" s="51" t="s">
        <v>14</v>
      </c>
      <c r="F24" s="52" t="s">
        <v>34</v>
      </c>
      <c r="G24" s="52"/>
      <c r="H24" s="40"/>
      <c r="I24" s="41"/>
      <c r="J24" s="42"/>
      <c r="K24" s="42"/>
      <c r="L24" s="42"/>
      <c r="M24" s="44"/>
    </row>
    <row r="25" customFormat="false" ht="29.95" hidden="false" customHeight="true" outlineLevel="0" collapsed="false">
      <c r="A25" s="38"/>
      <c r="B25" s="49"/>
      <c r="C25" s="47"/>
      <c r="D25" s="50"/>
      <c r="E25" s="51" t="s">
        <v>14</v>
      </c>
      <c r="F25" s="52" t="s">
        <v>35</v>
      </c>
      <c r="G25" s="52"/>
      <c r="H25" s="40"/>
      <c r="I25" s="41"/>
      <c r="J25" s="42"/>
      <c r="K25" s="42"/>
      <c r="L25" s="42"/>
      <c r="M25" s="44"/>
    </row>
    <row r="26" customFormat="false" ht="65.15" hidden="false" customHeight="true" outlineLevel="0" collapsed="false">
      <c r="A26" s="38"/>
      <c r="B26" s="53" t="s">
        <v>36</v>
      </c>
      <c r="C26" s="53"/>
      <c r="D26" s="54" t="s">
        <v>14</v>
      </c>
      <c r="E26" s="55" t="s">
        <v>37</v>
      </c>
      <c r="F26" s="55"/>
      <c r="G26" s="55"/>
      <c r="H26" s="56" t="s">
        <v>38</v>
      </c>
      <c r="I26" s="56"/>
      <c r="J26" s="42"/>
      <c r="K26" s="42"/>
      <c r="L26" s="42"/>
      <c r="M26" s="44"/>
    </row>
    <row r="27" customFormat="false" ht="29.95" hidden="false" customHeight="true" outlineLevel="0" collapsed="false">
      <c r="A27" s="29"/>
      <c r="B27" s="46" t="s">
        <v>39</v>
      </c>
      <c r="C27" s="46"/>
      <c r="D27" s="31" t="s">
        <v>14</v>
      </c>
      <c r="E27" s="57" t="s">
        <v>40</v>
      </c>
      <c r="F27" s="57"/>
      <c r="G27" s="57"/>
      <c r="H27" s="58"/>
      <c r="I27" s="59"/>
      <c r="M27" s="44"/>
    </row>
    <row r="28" customFormat="false" ht="29.95" hidden="false" customHeight="true" outlineLevel="0" collapsed="false">
      <c r="A28" s="60"/>
      <c r="B28" s="39" t="s">
        <v>41</v>
      </c>
      <c r="C28" s="39"/>
      <c r="D28" s="61" t="s">
        <v>14</v>
      </c>
      <c r="E28" s="32" t="s">
        <v>42</v>
      </c>
      <c r="F28" s="32"/>
      <c r="G28" s="32"/>
      <c r="H28" s="33"/>
      <c r="I28" s="34"/>
      <c r="J28" s="62"/>
      <c r="K28" s="63"/>
      <c r="L28" s="63"/>
      <c r="M28" s="64"/>
    </row>
    <row r="29" customFormat="false" ht="23.25" hidden="false" customHeight="true" outlineLevel="0" collapsed="false">
      <c r="A29" s="65" t="s">
        <v>43</v>
      </c>
      <c r="B29" s="66"/>
      <c r="C29" s="66"/>
      <c r="D29" s="67"/>
      <c r="E29" s="68"/>
      <c r="F29" s="68"/>
      <c r="G29" s="68"/>
      <c r="H29" s="69"/>
      <c r="I29" s="69"/>
      <c r="J29" s="70"/>
      <c r="K29" s="70"/>
      <c r="L29" s="70"/>
      <c r="M29" s="71"/>
    </row>
    <row r="30" customFormat="false" ht="24.05" hidden="false" customHeight="true" outlineLevel="0" collapsed="false">
      <c r="A30" s="23" t="s">
        <v>44</v>
      </c>
      <c r="B30" s="72"/>
      <c r="C30" s="24"/>
      <c r="D30" s="73"/>
      <c r="E30" s="73"/>
      <c r="F30" s="73"/>
      <c r="G30" s="68"/>
      <c r="H30" s="73"/>
      <c r="I30" s="68"/>
      <c r="J30" s="26"/>
      <c r="K30" s="26"/>
      <c r="L30" s="26"/>
      <c r="M30" s="28"/>
    </row>
    <row r="31" customFormat="false" ht="24.05" hidden="false" customHeight="true" outlineLevel="0" collapsed="false">
      <c r="A31" s="29"/>
      <c r="B31" s="74" t="s">
        <v>45</v>
      </c>
      <c r="C31" s="74"/>
      <c r="D31" s="54" t="s">
        <v>14</v>
      </c>
      <c r="E31" s="75" t="s">
        <v>46</v>
      </c>
      <c r="F31" s="75"/>
      <c r="G31" s="75"/>
      <c r="H31" s="76"/>
      <c r="I31" s="41"/>
      <c r="J31" s="35" t="s">
        <v>16</v>
      </c>
      <c r="K31" s="36" t="s">
        <v>17</v>
      </c>
      <c r="L31" s="35" t="s">
        <v>16</v>
      </c>
      <c r="M31" s="37" t="s">
        <v>18</v>
      </c>
    </row>
    <row r="32" customFormat="false" ht="22.6" hidden="false" customHeight="true" outlineLevel="0" collapsed="false">
      <c r="A32" s="29"/>
      <c r="B32" s="39" t="s">
        <v>47</v>
      </c>
      <c r="C32" s="39"/>
      <c r="D32" s="48" t="s">
        <v>48</v>
      </c>
      <c r="E32" s="48"/>
      <c r="F32" s="48"/>
      <c r="G32" s="48"/>
      <c r="H32" s="77" t="s">
        <v>49</v>
      </c>
      <c r="I32" s="77"/>
      <c r="J32" s="42" t="s">
        <v>16</v>
      </c>
      <c r="K32" s="43" t="s">
        <v>17</v>
      </c>
      <c r="L32" s="42" t="s">
        <v>16</v>
      </c>
      <c r="M32" s="78"/>
    </row>
    <row r="33" customFormat="false" ht="22.6" hidden="false" customHeight="true" outlineLevel="0" collapsed="false">
      <c r="A33" s="29"/>
      <c r="B33" s="39"/>
      <c r="C33" s="39"/>
      <c r="D33" s="79"/>
      <c r="E33" s="80" t="s">
        <v>14</v>
      </c>
      <c r="F33" s="81" t="s">
        <v>50</v>
      </c>
      <c r="G33" s="81"/>
      <c r="H33" s="77"/>
      <c r="I33" s="77"/>
      <c r="J33" s="80"/>
      <c r="K33" s="80"/>
      <c r="L33" s="80"/>
      <c r="M33" s="78"/>
    </row>
    <row r="34" customFormat="false" ht="22.6" hidden="false" customHeight="true" outlineLevel="0" collapsed="false">
      <c r="A34" s="29"/>
      <c r="B34" s="39"/>
      <c r="C34" s="39"/>
      <c r="D34" s="82"/>
      <c r="E34" s="80" t="s">
        <v>14</v>
      </c>
      <c r="F34" s="83" t="s">
        <v>51</v>
      </c>
      <c r="G34" s="83"/>
      <c r="H34" s="77"/>
      <c r="I34" s="77"/>
      <c r="J34" s="80"/>
      <c r="K34" s="80"/>
      <c r="L34" s="80"/>
      <c r="M34" s="78"/>
    </row>
    <row r="35" customFormat="false" ht="45" hidden="false" customHeight="true" outlineLevel="0" collapsed="false">
      <c r="A35" s="29"/>
      <c r="B35" s="30" t="s">
        <v>52</v>
      </c>
      <c r="C35" s="30"/>
      <c r="D35" s="84" t="s">
        <v>14</v>
      </c>
      <c r="E35" s="85" t="s">
        <v>53</v>
      </c>
      <c r="F35" s="85"/>
      <c r="G35" s="85"/>
      <c r="H35" s="46" t="s">
        <v>54</v>
      </c>
      <c r="I35" s="46"/>
      <c r="M35" s="44"/>
    </row>
    <row r="36" customFormat="false" ht="45" hidden="false" customHeight="true" outlineLevel="0" collapsed="false">
      <c r="A36" s="29"/>
      <c r="B36" s="30"/>
      <c r="C36" s="30"/>
      <c r="D36" s="79" t="s">
        <v>14</v>
      </c>
      <c r="E36" s="52" t="s">
        <v>55</v>
      </c>
      <c r="F36" s="52"/>
      <c r="G36" s="52"/>
      <c r="H36" s="46"/>
      <c r="I36" s="46"/>
      <c r="J36" s="80"/>
      <c r="K36" s="80"/>
      <c r="L36" s="80"/>
      <c r="M36" s="78"/>
    </row>
    <row r="37" customFormat="false" ht="60.05" hidden="false" customHeight="true" outlineLevel="0" collapsed="false">
      <c r="A37" s="29"/>
      <c r="B37" s="86" t="s">
        <v>56</v>
      </c>
      <c r="C37" s="86"/>
      <c r="D37" s="84" t="s">
        <v>14</v>
      </c>
      <c r="E37" s="85" t="s">
        <v>57</v>
      </c>
      <c r="F37" s="85"/>
      <c r="G37" s="85"/>
      <c r="H37" s="87" t="s">
        <v>58</v>
      </c>
      <c r="I37" s="87"/>
      <c r="J37" s="80"/>
      <c r="K37" s="80"/>
      <c r="L37" s="80"/>
      <c r="M37" s="78"/>
    </row>
    <row r="38" customFormat="false" ht="84.9" hidden="false" customHeight="true" outlineLevel="0" collapsed="false">
      <c r="A38" s="29"/>
      <c r="B38" s="88"/>
      <c r="C38" s="89"/>
      <c r="D38" s="90" t="s">
        <v>14</v>
      </c>
      <c r="E38" s="91" t="s">
        <v>59</v>
      </c>
      <c r="F38" s="91"/>
      <c r="G38" s="91"/>
      <c r="H38" s="92" t="s">
        <v>60</v>
      </c>
      <c r="I38" s="92"/>
      <c r="J38" s="80"/>
      <c r="K38" s="80"/>
      <c r="L38" s="80"/>
      <c r="M38" s="78"/>
    </row>
    <row r="39" customFormat="false" ht="33.05" hidden="false" customHeight="true" outlineLevel="0" collapsed="false">
      <c r="A39" s="29"/>
      <c r="B39" s="88"/>
      <c r="C39" s="89"/>
      <c r="D39" s="93" t="s">
        <v>61</v>
      </c>
      <c r="E39" s="93"/>
      <c r="F39" s="93"/>
      <c r="G39" s="93"/>
      <c r="H39" s="92" t="s">
        <v>62</v>
      </c>
      <c r="I39" s="92"/>
      <c r="J39" s="80"/>
      <c r="K39" s="80"/>
      <c r="L39" s="80"/>
      <c r="M39" s="78"/>
    </row>
    <row r="40" customFormat="false" ht="22.6" hidden="false" customHeight="true" outlineLevel="0" collapsed="false">
      <c r="A40" s="29"/>
      <c r="B40" s="88"/>
      <c r="C40" s="89"/>
      <c r="D40" s="79"/>
      <c r="E40" s="80" t="s">
        <v>14</v>
      </c>
      <c r="F40" s="81" t="s">
        <v>63</v>
      </c>
      <c r="G40" s="81"/>
      <c r="H40" s="92"/>
      <c r="I40" s="92"/>
      <c r="J40" s="80"/>
      <c r="K40" s="80"/>
      <c r="L40" s="80"/>
      <c r="M40" s="78"/>
    </row>
    <row r="41" customFormat="false" ht="22.6" hidden="false" customHeight="true" outlineLevel="0" collapsed="false">
      <c r="A41" s="29"/>
      <c r="B41" s="88"/>
      <c r="C41" s="89"/>
      <c r="D41" s="79"/>
      <c r="E41" s="80" t="s">
        <v>14</v>
      </c>
      <c r="F41" s="81" t="s">
        <v>64</v>
      </c>
      <c r="G41" s="81"/>
      <c r="H41" s="92"/>
      <c r="I41" s="92"/>
      <c r="J41" s="80"/>
      <c r="K41" s="80"/>
      <c r="L41" s="80"/>
      <c r="M41" s="78"/>
    </row>
    <row r="42" customFormat="false" ht="22.6" hidden="false" customHeight="true" outlineLevel="0" collapsed="false">
      <c r="A42" s="29"/>
      <c r="B42" s="88"/>
      <c r="C42" s="89"/>
      <c r="D42" s="79"/>
      <c r="E42" s="80" t="s">
        <v>14</v>
      </c>
      <c r="F42" s="81" t="s">
        <v>65</v>
      </c>
      <c r="G42" s="81"/>
      <c r="H42" s="92"/>
      <c r="I42" s="92"/>
      <c r="J42" s="80"/>
      <c r="K42" s="80"/>
      <c r="L42" s="80"/>
      <c r="M42" s="78"/>
    </row>
    <row r="43" customFormat="false" ht="33.05" hidden="false" customHeight="true" outlineLevel="0" collapsed="false">
      <c r="A43" s="29"/>
      <c r="B43" s="88"/>
      <c r="C43" s="89"/>
      <c r="D43" s="79"/>
      <c r="E43" s="80" t="s">
        <v>14</v>
      </c>
      <c r="F43" s="52" t="s">
        <v>66</v>
      </c>
      <c r="G43" s="52"/>
      <c r="H43" s="92"/>
      <c r="I43" s="92"/>
      <c r="J43" s="80"/>
      <c r="K43" s="80"/>
      <c r="L43" s="80"/>
      <c r="M43" s="78"/>
    </row>
    <row r="44" customFormat="false" ht="22.6" hidden="false" customHeight="true" outlineLevel="0" collapsed="false">
      <c r="A44" s="29"/>
      <c r="B44" s="88"/>
      <c r="C44" s="89"/>
      <c r="D44" s="94"/>
      <c r="E44" s="95" t="s">
        <v>14</v>
      </c>
      <c r="F44" s="96" t="s">
        <v>67</v>
      </c>
      <c r="G44" s="96"/>
      <c r="H44" s="92"/>
      <c r="I44" s="92"/>
      <c r="J44" s="80"/>
      <c r="K44" s="80"/>
      <c r="L44" s="80"/>
      <c r="M44" s="78"/>
    </row>
    <row r="45" customFormat="false" ht="33.05" hidden="false" customHeight="true" outlineLevel="0" collapsed="false">
      <c r="A45" s="29"/>
      <c r="B45" s="88"/>
      <c r="C45" s="89"/>
      <c r="D45" s="90" t="s">
        <v>14</v>
      </c>
      <c r="E45" s="97" t="s">
        <v>68</v>
      </c>
      <c r="F45" s="97"/>
      <c r="G45" s="97"/>
      <c r="H45" s="92" t="s">
        <v>69</v>
      </c>
      <c r="I45" s="92"/>
      <c r="J45" s="80"/>
      <c r="K45" s="80"/>
      <c r="L45" s="80"/>
      <c r="M45" s="78"/>
    </row>
    <row r="46" customFormat="false" ht="24.05" hidden="false" customHeight="true" outlineLevel="0" collapsed="false">
      <c r="A46" s="29"/>
      <c r="B46" s="88"/>
      <c r="C46" s="89"/>
      <c r="D46" s="90" t="s">
        <v>14</v>
      </c>
      <c r="E46" s="97" t="s">
        <v>51</v>
      </c>
      <c r="F46" s="97"/>
      <c r="G46" s="97"/>
      <c r="H46" s="98"/>
      <c r="I46" s="99"/>
      <c r="J46" s="80"/>
      <c r="K46" s="80"/>
      <c r="L46" s="80"/>
      <c r="M46" s="78"/>
    </row>
    <row r="47" customFormat="false" ht="33.05" hidden="false" customHeight="true" outlineLevel="0" collapsed="false">
      <c r="A47" s="29"/>
      <c r="B47" s="88"/>
      <c r="C47" s="100"/>
      <c r="D47" s="90" t="s">
        <v>14</v>
      </c>
      <c r="E47" s="101" t="s">
        <v>70</v>
      </c>
      <c r="F47" s="101"/>
      <c r="G47" s="101"/>
      <c r="H47" s="102" t="s">
        <v>71</v>
      </c>
      <c r="I47" s="102"/>
      <c r="J47" s="80"/>
      <c r="K47" s="80"/>
      <c r="L47" s="80"/>
      <c r="M47" s="78"/>
    </row>
    <row r="48" customFormat="false" ht="33.05" hidden="false" customHeight="true" outlineLevel="0" collapsed="false">
      <c r="A48" s="29"/>
      <c r="B48" s="88"/>
      <c r="C48" s="100"/>
      <c r="D48" s="90"/>
      <c r="E48" s="101"/>
      <c r="F48" s="101"/>
      <c r="G48" s="101"/>
      <c r="H48" s="102"/>
      <c r="I48" s="102"/>
      <c r="J48" s="79"/>
      <c r="K48" s="80"/>
      <c r="L48" s="80"/>
      <c r="M48" s="78"/>
    </row>
    <row r="49" customFormat="false" ht="33.05" hidden="false" customHeight="true" outlineLevel="0" collapsed="false">
      <c r="A49" s="29"/>
      <c r="B49" s="88"/>
      <c r="C49" s="100"/>
      <c r="D49" s="103" t="s">
        <v>72</v>
      </c>
      <c r="E49" s="103"/>
      <c r="F49" s="103"/>
      <c r="G49" s="103"/>
      <c r="H49" s="104"/>
      <c r="I49" s="105"/>
      <c r="J49" s="79"/>
      <c r="K49" s="80"/>
      <c r="L49" s="80"/>
      <c r="M49" s="78"/>
    </row>
    <row r="50" customFormat="false" ht="33.05" hidden="false" customHeight="true" outlineLevel="0" collapsed="false">
      <c r="A50" s="29"/>
      <c r="B50" s="88"/>
      <c r="C50" s="100"/>
      <c r="D50" s="79" t="s">
        <v>14</v>
      </c>
      <c r="E50" s="81" t="s">
        <v>73</v>
      </c>
      <c r="F50" s="81"/>
      <c r="G50" s="81"/>
      <c r="H50" s="58"/>
      <c r="I50" s="59"/>
      <c r="J50" s="79"/>
      <c r="K50" s="80"/>
      <c r="L50" s="80"/>
      <c r="M50" s="78"/>
    </row>
    <row r="51" customFormat="false" ht="33.05" hidden="false" customHeight="true" outlineLevel="0" collapsed="false">
      <c r="A51" s="29"/>
      <c r="B51" s="88"/>
      <c r="C51" s="100"/>
      <c r="D51" s="79" t="s">
        <v>14</v>
      </c>
      <c r="E51" s="81" t="s">
        <v>74</v>
      </c>
      <c r="F51" s="81"/>
      <c r="G51" s="81"/>
      <c r="H51" s="58"/>
      <c r="I51" s="59"/>
      <c r="J51" s="79"/>
      <c r="K51" s="80"/>
      <c r="L51" s="80"/>
      <c r="M51" s="78"/>
    </row>
    <row r="52" customFormat="false" ht="21.8" hidden="false" customHeight="true" outlineLevel="0" collapsed="false">
      <c r="A52" s="106"/>
      <c r="B52" s="107"/>
      <c r="C52" s="108"/>
      <c r="D52" s="109" t="s">
        <v>14</v>
      </c>
      <c r="E52" s="83" t="s">
        <v>75</v>
      </c>
      <c r="F52" s="83"/>
      <c r="G52" s="83"/>
      <c r="H52" s="40"/>
      <c r="I52" s="41"/>
      <c r="J52" s="109"/>
      <c r="K52" s="110"/>
      <c r="L52" s="110"/>
      <c r="M52" s="111"/>
    </row>
    <row r="53" customFormat="false" ht="24.75" hidden="false" customHeight="true" outlineLevel="0" collapsed="false">
      <c r="A53" s="112" t="s">
        <v>76</v>
      </c>
      <c r="B53" s="72"/>
      <c r="C53" s="24"/>
      <c r="D53" s="67"/>
      <c r="E53" s="67"/>
      <c r="F53" s="67"/>
      <c r="G53" s="68"/>
      <c r="H53" s="73"/>
      <c r="I53" s="68"/>
      <c r="J53" s="26"/>
      <c r="K53" s="26"/>
      <c r="L53" s="26"/>
      <c r="M53" s="28"/>
    </row>
    <row r="54" customFormat="false" ht="24.05" hidden="false" customHeight="true" outlineLevel="0" collapsed="false">
      <c r="A54" s="29"/>
      <c r="B54" s="39" t="s">
        <v>45</v>
      </c>
      <c r="C54" s="39"/>
      <c r="D54" s="54" t="s">
        <v>14</v>
      </c>
      <c r="E54" s="75" t="s">
        <v>77</v>
      </c>
      <c r="F54" s="75"/>
      <c r="G54" s="75"/>
      <c r="H54" s="113"/>
      <c r="I54" s="41"/>
      <c r="J54" s="35" t="s">
        <v>16</v>
      </c>
      <c r="K54" s="36" t="s">
        <v>17</v>
      </c>
      <c r="L54" s="35" t="s">
        <v>16</v>
      </c>
      <c r="M54" s="37" t="s">
        <v>18</v>
      </c>
    </row>
    <row r="55" customFormat="false" ht="22.6" hidden="false" customHeight="true" outlineLevel="0" collapsed="false">
      <c r="A55" s="29"/>
      <c r="B55" s="39" t="s">
        <v>47</v>
      </c>
      <c r="C55" s="39"/>
      <c r="D55" s="48" t="s">
        <v>48</v>
      </c>
      <c r="E55" s="48"/>
      <c r="F55" s="48"/>
      <c r="G55" s="48"/>
      <c r="H55" s="114" t="s">
        <v>78</v>
      </c>
      <c r="I55" s="114"/>
      <c r="J55" s="42" t="s">
        <v>16</v>
      </c>
      <c r="K55" s="43" t="s">
        <v>17</v>
      </c>
      <c r="L55" s="42" t="s">
        <v>16</v>
      </c>
      <c r="M55" s="78"/>
    </row>
    <row r="56" customFormat="false" ht="22.6" hidden="false" customHeight="true" outlineLevel="0" collapsed="false">
      <c r="A56" s="29"/>
      <c r="B56" s="39"/>
      <c r="C56" s="39"/>
      <c r="D56" s="79"/>
      <c r="E56" s="80" t="s">
        <v>14</v>
      </c>
      <c r="F56" s="81" t="s">
        <v>50</v>
      </c>
      <c r="G56" s="81"/>
      <c r="H56" s="114"/>
      <c r="I56" s="114"/>
      <c r="J56" s="80"/>
      <c r="K56" s="80"/>
      <c r="L56" s="80"/>
      <c r="M56" s="78"/>
    </row>
    <row r="57" customFormat="false" ht="22.6" hidden="false" customHeight="true" outlineLevel="0" collapsed="false">
      <c r="A57" s="29"/>
      <c r="B57" s="39"/>
      <c r="C57" s="39"/>
      <c r="D57" s="115"/>
      <c r="E57" s="80" t="s">
        <v>14</v>
      </c>
      <c r="F57" s="81" t="s">
        <v>51</v>
      </c>
      <c r="G57" s="81"/>
      <c r="H57" s="114"/>
      <c r="I57" s="114"/>
      <c r="J57" s="80"/>
      <c r="K57" s="80"/>
      <c r="L57" s="80"/>
      <c r="M57" s="78"/>
    </row>
    <row r="58" customFormat="false" ht="60.05" hidden="false" customHeight="true" outlineLevel="0" collapsed="false">
      <c r="A58" s="29"/>
      <c r="B58" s="86" t="s">
        <v>56</v>
      </c>
      <c r="C58" s="86"/>
      <c r="D58" s="84" t="s">
        <v>14</v>
      </c>
      <c r="E58" s="85" t="s">
        <v>57</v>
      </c>
      <c r="F58" s="85"/>
      <c r="G58" s="85"/>
      <c r="H58" s="87" t="s">
        <v>58</v>
      </c>
      <c r="I58" s="87"/>
      <c r="J58" s="80"/>
      <c r="K58" s="80"/>
      <c r="L58" s="80"/>
      <c r="M58" s="78"/>
    </row>
    <row r="59" customFormat="false" ht="115.55" hidden="false" customHeight="true" outlineLevel="0" collapsed="false">
      <c r="A59" s="29"/>
      <c r="B59" s="88"/>
      <c r="C59" s="89"/>
      <c r="D59" s="90" t="s">
        <v>14</v>
      </c>
      <c r="E59" s="96" t="s">
        <v>59</v>
      </c>
      <c r="F59" s="96"/>
      <c r="G59" s="96"/>
      <c r="H59" s="92" t="s">
        <v>60</v>
      </c>
      <c r="I59" s="92"/>
      <c r="J59" s="80"/>
      <c r="K59" s="80"/>
      <c r="L59" s="80"/>
      <c r="M59" s="78"/>
    </row>
    <row r="60" customFormat="false" ht="33.05" hidden="false" customHeight="true" outlineLevel="0" collapsed="false">
      <c r="A60" s="29"/>
      <c r="B60" s="88"/>
      <c r="C60" s="89"/>
      <c r="D60" s="93" t="s">
        <v>61</v>
      </c>
      <c r="E60" s="93"/>
      <c r="F60" s="93"/>
      <c r="G60" s="93"/>
      <c r="H60" s="92" t="s">
        <v>62</v>
      </c>
      <c r="I60" s="92"/>
      <c r="J60" s="80"/>
      <c r="K60" s="80"/>
      <c r="L60" s="80"/>
      <c r="M60" s="78"/>
    </row>
    <row r="61" customFormat="false" ht="22.6" hidden="false" customHeight="true" outlineLevel="0" collapsed="false">
      <c r="A61" s="29"/>
      <c r="B61" s="88"/>
      <c r="C61" s="89"/>
      <c r="D61" s="79"/>
      <c r="E61" s="80" t="s">
        <v>14</v>
      </c>
      <c r="F61" s="81" t="s">
        <v>63</v>
      </c>
      <c r="G61" s="81"/>
      <c r="H61" s="92"/>
      <c r="I61" s="92"/>
      <c r="J61" s="80"/>
      <c r="K61" s="80"/>
      <c r="L61" s="80"/>
      <c r="M61" s="78"/>
    </row>
    <row r="62" customFormat="false" ht="22.6" hidden="false" customHeight="true" outlineLevel="0" collapsed="false">
      <c r="A62" s="29"/>
      <c r="B62" s="88"/>
      <c r="C62" s="89"/>
      <c r="D62" s="79"/>
      <c r="E62" s="80" t="s">
        <v>14</v>
      </c>
      <c r="F62" s="81" t="s">
        <v>64</v>
      </c>
      <c r="G62" s="81"/>
      <c r="H62" s="92"/>
      <c r="I62" s="92"/>
      <c r="J62" s="80"/>
      <c r="K62" s="80"/>
      <c r="L62" s="80"/>
      <c r="M62" s="78"/>
    </row>
    <row r="63" customFormat="false" ht="22.6" hidden="false" customHeight="true" outlineLevel="0" collapsed="false">
      <c r="A63" s="29"/>
      <c r="B63" s="88"/>
      <c r="C63" s="89"/>
      <c r="D63" s="79"/>
      <c r="E63" s="80" t="s">
        <v>14</v>
      </c>
      <c r="F63" s="81" t="s">
        <v>65</v>
      </c>
      <c r="G63" s="81"/>
      <c r="H63" s="92"/>
      <c r="I63" s="92"/>
      <c r="J63" s="80"/>
      <c r="K63" s="80"/>
      <c r="L63" s="80"/>
      <c r="M63" s="78"/>
    </row>
    <row r="64" customFormat="false" ht="29.95" hidden="false" customHeight="true" outlineLevel="0" collapsed="false">
      <c r="A64" s="29"/>
      <c r="B64" s="88"/>
      <c r="C64" s="89"/>
      <c r="D64" s="79"/>
      <c r="E64" s="80" t="s">
        <v>14</v>
      </c>
      <c r="F64" s="52" t="s">
        <v>66</v>
      </c>
      <c r="G64" s="52"/>
      <c r="H64" s="92"/>
      <c r="I64" s="92"/>
      <c r="J64" s="80"/>
      <c r="K64" s="80"/>
      <c r="L64" s="80"/>
      <c r="M64" s="78"/>
    </row>
    <row r="65" customFormat="false" ht="22.6" hidden="false" customHeight="true" outlineLevel="0" collapsed="false">
      <c r="A65" s="29"/>
      <c r="B65" s="88"/>
      <c r="C65" s="89"/>
      <c r="D65" s="94"/>
      <c r="E65" s="95" t="s">
        <v>14</v>
      </c>
      <c r="F65" s="96" t="s">
        <v>67</v>
      </c>
      <c r="G65" s="96"/>
      <c r="H65" s="92"/>
      <c r="I65" s="92"/>
      <c r="J65" s="80"/>
      <c r="K65" s="80"/>
      <c r="L65" s="80"/>
      <c r="M65" s="78"/>
    </row>
    <row r="66" customFormat="false" ht="33.05" hidden="false" customHeight="true" outlineLevel="0" collapsed="false">
      <c r="A66" s="29"/>
      <c r="B66" s="88"/>
      <c r="C66" s="89"/>
      <c r="D66" s="90" t="s">
        <v>14</v>
      </c>
      <c r="E66" s="97" t="s">
        <v>68</v>
      </c>
      <c r="F66" s="97"/>
      <c r="G66" s="97"/>
      <c r="H66" s="116" t="s">
        <v>69</v>
      </c>
      <c r="I66" s="116"/>
      <c r="J66" s="80"/>
      <c r="K66" s="80"/>
      <c r="L66" s="80"/>
      <c r="M66" s="78"/>
    </row>
    <row r="67" customFormat="false" ht="24.05" hidden="false" customHeight="true" outlineLevel="0" collapsed="false">
      <c r="A67" s="29"/>
      <c r="B67" s="88"/>
      <c r="C67" s="89"/>
      <c r="D67" s="90" t="s">
        <v>14</v>
      </c>
      <c r="E67" s="97" t="s">
        <v>51</v>
      </c>
      <c r="F67" s="97"/>
      <c r="G67" s="97"/>
      <c r="H67" s="98"/>
      <c r="I67" s="99"/>
      <c r="J67" s="80"/>
      <c r="K67" s="80"/>
      <c r="L67" s="80"/>
      <c r="M67" s="78"/>
    </row>
    <row r="68" customFormat="false" ht="45" hidden="false" customHeight="true" outlineLevel="0" collapsed="false">
      <c r="A68" s="29"/>
      <c r="B68" s="88"/>
      <c r="C68" s="100"/>
      <c r="D68" s="90" t="s">
        <v>14</v>
      </c>
      <c r="E68" s="101" t="s">
        <v>70</v>
      </c>
      <c r="F68" s="101"/>
      <c r="G68" s="101"/>
      <c r="H68" s="102" t="s">
        <v>71</v>
      </c>
      <c r="I68" s="102"/>
      <c r="J68" s="80"/>
      <c r="K68" s="80"/>
      <c r="L68" s="80"/>
      <c r="M68" s="78"/>
    </row>
    <row r="69" customFormat="false" ht="45" hidden="false" customHeight="true" outlineLevel="0" collapsed="false">
      <c r="A69" s="29"/>
      <c r="B69" s="88"/>
      <c r="C69" s="100"/>
      <c r="D69" s="90"/>
      <c r="E69" s="101"/>
      <c r="F69" s="101"/>
      <c r="G69" s="101"/>
      <c r="H69" s="102"/>
      <c r="I69" s="102"/>
      <c r="J69" s="79"/>
      <c r="K69" s="80"/>
      <c r="L69" s="80"/>
      <c r="M69" s="78"/>
    </row>
    <row r="70" customFormat="false" ht="33.05" hidden="false" customHeight="true" outlineLevel="0" collapsed="false">
      <c r="A70" s="29"/>
      <c r="B70" s="88"/>
      <c r="C70" s="100"/>
      <c r="D70" s="103" t="s">
        <v>72</v>
      </c>
      <c r="E70" s="103"/>
      <c r="F70" s="103"/>
      <c r="G70" s="103"/>
      <c r="H70" s="104"/>
      <c r="I70" s="105"/>
      <c r="J70" s="79"/>
      <c r="K70" s="80"/>
      <c r="L70" s="80"/>
      <c r="M70" s="78"/>
    </row>
    <row r="71" customFormat="false" ht="33.05" hidden="false" customHeight="true" outlineLevel="0" collapsed="false">
      <c r="A71" s="29"/>
      <c r="B71" s="88"/>
      <c r="C71" s="100"/>
      <c r="D71" s="79" t="s">
        <v>14</v>
      </c>
      <c r="E71" s="81" t="s">
        <v>73</v>
      </c>
      <c r="F71" s="81"/>
      <c r="G71" s="81"/>
      <c r="H71" s="58"/>
      <c r="I71" s="59"/>
      <c r="J71" s="79"/>
      <c r="K71" s="80"/>
      <c r="L71" s="80"/>
      <c r="M71" s="78"/>
    </row>
    <row r="72" customFormat="false" ht="33.05" hidden="false" customHeight="true" outlineLevel="0" collapsed="false">
      <c r="A72" s="29"/>
      <c r="B72" s="88"/>
      <c r="C72" s="100"/>
      <c r="D72" s="79" t="s">
        <v>14</v>
      </c>
      <c r="E72" s="81" t="s">
        <v>74</v>
      </c>
      <c r="F72" s="81"/>
      <c r="G72" s="81"/>
      <c r="H72" s="58"/>
      <c r="I72" s="59"/>
      <c r="J72" s="79"/>
      <c r="K72" s="80"/>
      <c r="L72" s="80"/>
      <c r="M72" s="78"/>
    </row>
    <row r="73" customFormat="false" ht="21.8" hidden="false" customHeight="true" outlineLevel="0" collapsed="false">
      <c r="A73" s="106"/>
      <c r="B73" s="107"/>
      <c r="C73" s="108"/>
      <c r="D73" s="109" t="s">
        <v>14</v>
      </c>
      <c r="E73" s="83" t="s">
        <v>75</v>
      </c>
      <c r="F73" s="83"/>
      <c r="G73" s="83"/>
      <c r="H73" s="40"/>
      <c r="I73" s="41"/>
      <c r="J73" s="109"/>
      <c r="K73" s="110"/>
      <c r="L73" s="110"/>
      <c r="M73" s="111"/>
    </row>
    <row r="74" customFormat="false" ht="24.05" hidden="false" customHeight="true" outlineLevel="0" collapsed="false">
      <c r="A74" s="23" t="s">
        <v>79</v>
      </c>
      <c r="B74" s="72"/>
      <c r="C74" s="24"/>
      <c r="D74" s="67"/>
      <c r="E74" s="67"/>
      <c r="F74" s="67"/>
      <c r="G74" s="68"/>
      <c r="H74" s="73"/>
      <c r="I74" s="68"/>
      <c r="J74" s="26"/>
      <c r="K74" s="26"/>
      <c r="L74" s="26"/>
      <c r="M74" s="28"/>
    </row>
    <row r="75" customFormat="false" ht="24.05" hidden="false" customHeight="true" outlineLevel="0" collapsed="false">
      <c r="A75" s="29"/>
      <c r="B75" s="39" t="s">
        <v>45</v>
      </c>
      <c r="C75" s="39"/>
      <c r="D75" s="54" t="s">
        <v>14</v>
      </c>
      <c r="E75" s="75" t="s">
        <v>80</v>
      </c>
      <c r="F75" s="75"/>
      <c r="G75" s="75"/>
      <c r="H75" s="113"/>
      <c r="I75" s="41"/>
      <c r="J75" s="35" t="s">
        <v>16</v>
      </c>
      <c r="K75" s="36" t="s">
        <v>17</v>
      </c>
      <c r="L75" s="35" t="s">
        <v>16</v>
      </c>
      <c r="M75" s="37" t="s">
        <v>18</v>
      </c>
    </row>
    <row r="76" customFormat="false" ht="60.05" hidden="false" customHeight="true" outlineLevel="0" collapsed="false">
      <c r="A76" s="29"/>
      <c r="B76" s="86" t="s">
        <v>56</v>
      </c>
      <c r="C76" s="86"/>
      <c r="D76" s="90" t="s">
        <v>14</v>
      </c>
      <c r="E76" s="97" t="s">
        <v>57</v>
      </c>
      <c r="F76" s="97"/>
      <c r="G76" s="97"/>
      <c r="H76" s="117" t="s">
        <v>58</v>
      </c>
      <c r="I76" s="117"/>
      <c r="J76" s="42" t="s">
        <v>16</v>
      </c>
      <c r="K76" s="43" t="s">
        <v>17</v>
      </c>
      <c r="L76" s="42" t="s">
        <v>16</v>
      </c>
      <c r="M76" s="78"/>
    </row>
    <row r="77" customFormat="false" ht="84.9" hidden="false" customHeight="true" outlineLevel="0" collapsed="false">
      <c r="A77" s="29"/>
      <c r="B77" s="88"/>
      <c r="C77" s="89"/>
      <c r="D77" s="90" t="s">
        <v>14</v>
      </c>
      <c r="E77" s="96" t="s">
        <v>59</v>
      </c>
      <c r="F77" s="96"/>
      <c r="G77" s="96"/>
      <c r="H77" s="92" t="s">
        <v>60</v>
      </c>
      <c r="I77" s="92"/>
      <c r="J77" s="80"/>
      <c r="K77" s="80"/>
      <c r="L77" s="80"/>
      <c r="M77" s="78"/>
    </row>
    <row r="78" customFormat="false" ht="33.05" hidden="false" customHeight="true" outlineLevel="0" collapsed="false">
      <c r="A78" s="29"/>
      <c r="B78" s="88"/>
      <c r="C78" s="89"/>
      <c r="D78" s="93" t="s">
        <v>61</v>
      </c>
      <c r="E78" s="93"/>
      <c r="F78" s="93"/>
      <c r="G78" s="93"/>
      <c r="H78" s="92" t="s">
        <v>62</v>
      </c>
      <c r="I78" s="92"/>
      <c r="J78" s="80"/>
      <c r="K78" s="80"/>
      <c r="L78" s="80"/>
      <c r="M78" s="78"/>
    </row>
    <row r="79" customFormat="false" ht="22.6" hidden="false" customHeight="true" outlineLevel="0" collapsed="false">
      <c r="A79" s="29"/>
      <c r="B79" s="88"/>
      <c r="C79" s="89"/>
      <c r="D79" s="79"/>
      <c r="E79" s="80" t="s">
        <v>14</v>
      </c>
      <c r="F79" s="81" t="s">
        <v>63</v>
      </c>
      <c r="G79" s="81"/>
      <c r="H79" s="92"/>
      <c r="I79" s="92"/>
      <c r="J79" s="80"/>
      <c r="K79" s="80"/>
      <c r="L79" s="80"/>
      <c r="M79" s="78"/>
    </row>
    <row r="80" customFormat="false" ht="21.8" hidden="false" customHeight="true" outlineLevel="0" collapsed="false">
      <c r="A80" s="29"/>
      <c r="B80" s="88"/>
      <c r="C80" s="89"/>
      <c r="D80" s="79"/>
      <c r="E80" s="80" t="s">
        <v>14</v>
      </c>
      <c r="F80" s="81" t="s">
        <v>64</v>
      </c>
      <c r="G80" s="81"/>
      <c r="H80" s="92"/>
      <c r="I80" s="92"/>
      <c r="J80" s="80"/>
      <c r="K80" s="80"/>
      <c r="L80" s="80"/>
      <c r="M80" s="78"/>
    </row>
    <row r="81" customFormat="false" ht="33.05" hidden="false" customHeight="true" outlineLevel="0" collapsed="false">
      <c r="A81" s="29"/>
      <c r="B81" s="88"/>
      <c r="C81" s="89"/>
      <c r="D81" s="79"/>
      <c r="E81" s="80" t="s">
        <v>14</v>
      </c>
      <c r="F81" s="81" t="s">
        <v>65</v>
      </c>
      <c r="G81" s="81"/>
      <c r="H81" s="92"/>
      <c r="I81" s="92"/>
      <c r="J81" s="80"/>
      <c r="K81" s="80"/>
      <c r="L81" s="80"/>
      <c r="M81" s="78"/>
    </row>
    <row r="82" customFormat="false" ht="34.55" hidden="false" customHeight="true" outlineLevel="0" collapsed="false">
      <c r="A82" s="29"/>
      <c r="B82" s="88"/>
      <c r="C82" s="89"/>
      <c r="D82" s="79"/>
      <c r="E82" s="80" t="s">
        <v>14</v>
      </c>
      <c r="F82" s="52" t="s">
        <v>66</v>
      </c>
      <c r="G82" s="52"/>
      <c r="H82" s="92"/>
      <c r="I82" s="92"/>
      <c r="J82" s="80"/>
      <c r="K82" s="80"/>
      <c r="L82" s="80"/>
      <c r="M82" s="78"/>
    </row>
    <row r="83" customFormat="false" ht="21.8" hidden="false" customHeight="true" outlineLevel="0" collapsed="false">
      <c r="A83" s="29"/>
      <c r="B83" s="88"/>
      <c r="C83" s="89"/>
      <c r="D83" s="94"/>
      <c r="E83" s="95" t="s">
        <v>14</v>
      </c>
      <c r="F83" s="96" t="s">
        <v>67</v>
      </c>
      <c r="G83" s="96"/>
      <c r="H83" s="92"/>
      <c r="I83" s="92"/>
      <c r="J83" s="80"/>
      <c r="K83" s="80"/>
      <c r="L83" s="80"/>
      <c r="M83" s="78"/>
    </row>
    <row r="84" customFormat="false" ht="33.05" hidden="false" customHeight="true" outlineLevel="0" collapsed="false">
      <c r="A84" s="29"/>
      <c r="B84" s="88"/>
      <c r="C84" s="89"/>
      <c r="D84" s="90" t="s">
        <v>14</v>
      </c>
      <c r="E84" s="97" t="s">
        <v>68</v>
      </c>
      <c r="F84" s="97"/>
      <c r="G84" s="97"/>
      <c r="H84" s="116" t="s">
        <v>69</v>
      </c>
      <c r="I84" s="116"/>
      <c r="J84" s="80"/>
      <c r="K84" s="80"/>
      <c r="L84" s="80"/>
      <c r="M84" s="78"/>
    </row>
    <row r="85" customFormat="false" ht="24.05" hidden="false" customHeight="true" outlineLevel="0" collapsed="false">
      <c r="A85" s="29"/>
      <c r="B85" s="88"/>
      <c r="C85" s="89"/>
      <c r="D85" s="90" t="s">
        <v>14</v>
      </c>
      <c r="E85" s="97" t="s">
        <v>51</v>
      </c>
      <c r="F85" s="97"/>
      <c r="G85" s="97"/>
      <c r="H85" s="98"/>
      <c r="I85" s="99"/>
      <c r="J85" s="80"/>
      <c r="K85" s="80"/>
      <c r="L85" s="80"/>
      <c r="M85" s="78"/>
    </row>
    <row r="86" customFormat="false" ht="45" hidden="false" customHeight="true" outlineLevel="0" collapsed="false">
      <c r="A86" s="29"/>
      <c r="B86" s="88"/>
      <c r="C86" s="100"/>
      <c r="D86" s="90" t="s">
        <v>14</v>
      </c>
      <c r="E86" s="101" t="s">
        <v>70</v>
      </c>
      <c r="F86" s="101"/>
      <c r="G86" s="101"/>
      <c r="H86" s="102" t="s">
        <v>71</v>
      </c>
      <c r="I86" s="102"/>
      <c r="J86" s="80"/>
      <c r="K86" s="80"/>
      <c r="L86" s="80"/>
      <c r="M86" s="78"/>
    </row>
    <row r="87" customFormat="false" ht="45" hidden="false" customHeight="true" outlineLevel="0" collapsed="false">
      <c r="A87" s="29"/>
      <c r="B87" s="88"/>
      <c r="C87" s="100"/>
      <c r="D87" s="90"/>
      <c r="E87" s="101"/>
      <c r="F87" s="101"/>
      <c r="G87" s="101"/>
      <c r="H87" s="102"/>
      <c r="I87" s="102"/>
      <c r="J87" s="79"/>
      <c r="K87" s="80"/>
      <c r="L87" s="80"/>
      <c r="M87" s="78"/>
    </row>
    <row r="88" customFormat="false" ht="33.05" hidden="false" customHeight="true" outlineLevel="0" collapsed="false">
      <c r="A88" s="29"/>
      <c r="B88" s="88"/>
      <c r="C88" s="100"/>
      <c r="D88" s="103" t="s">
        <v>72</v>
      </c>
      <c r="E88" s="103"/>
      <c r="F88" s="103"/>
      <c r="G88" s="103"/>
      <c r="H88" s="104"/>
      <c r="I88" s="105"/>
      <c r="J88" s="79"/>
      <c r="K88" s="80"/>
      <c r="L88" s="80"/>
      <c r="M88" s="78"/>
    </row>
    <row r="89" customFormat="false" ht="33.05" hidden="false" customHeight="true" outlineLevel="0" collapsed="false">
      <c r="A89" s="29"/>
      <c r="B89" s="88"/>
      <c r="C89" s="100"/>
      <c r="D89" s="79" t="s">
        <v>14</v>
      </c>
      <c r="E89" s="81" t="s">
        <v>73</v>
      </c>
      <c r="F89" s="81"/>
      <c r="G89" s="81"/>
      <c r="H89" s="58"/>
      <c r="I89" s="59"/>
      <c r="J89" s="79"/>
      <c r="K89" s="80"/>
      <c r="L89" s="80"/>
      <c r="M89" s="78"/>
    </row>
    <row r="90" customFormat="false" ht="33.05" hidden="false" customHeight="true" outlineLevel="0" collapsed="false">
      <c r="A90" s="29"/>
      <c r="B90" s="88"/>
      <c r="C90" s="100"/>
      <c r="D90" s="79" t="s">
        <v>14</v>
      </c>
      <c r="E90" s="81" t="s">
        <v>74</v>
      </c>
      <c r="F90" s="81"/>
      <c r="G90" s="81"/>
      <c r="H90" s="58"/>
      <c r="I90" s="59"/>
      <c r="J90" s="79"/>
      <c r="K90" s="80"/>
      <c r="L90" s="80"/>
      <c r="M90" s="78"/>
    </row>
    <row r="91" customFormat="false" ht="21.8" hidden="false" customHeight="true" outlineLevel="0" collapsed="false">
      <c r="A91" s="106"/>
      <c r="B91" s="107"/>
      <c r="C91" s="108"/>
      <c r="D91" s="109" t="s">
        <v>14</v>
      </c>
      <c r="E91" s="83" t="s">
        <v>75</v>
      </c>
      <c r="F91" s="83"/>
      <c r="G91" s="83"/>
      <c r="H91" s="40"/>
      <c r="I91" s="41"/>
      <c r="J91" s="109"/>
      <c r="K91" s="110"/>
      <c r="L91" s="110"/>
      <c r="M91" s="111"/>
    </row>
    <row r="92" customFormat="false" ht="23.25" hidden="false" customHeight="true" outlineLevel="0" collapsed="false">
      <c r="A92" s="23" t="s">
        <v>81</v>
      </c>
      <c r="B92" s="72"/>
      <c r="C92" s="24"/>
      <c r="D92" s="67"/>
      <c r="E92" s="67"/>
      <c r="F92" s="67"/>
      <c r="G92" s="68"/>
      <c r="H92" s="73"/>
      <c r="I92" s="68"/>
      <c r="J92" s="26"/>
      <c r="K92" s="26"/>
      <c r="L92" s="26"/>
      <c r="M92" s="28"/>
    </row>
    <row r="93" customFormat="false" ht="24.75" hidden="false" customHeight="true" outlineLevel="0" collapsed="false">
      <c r="A93" s="29"/>
      <c r="B93" s="39" t="s">
        <v>45</v>
      </c>
      <c r="C93" s="39"/>
      <c r="D93" s="54" t="s">
        <v>14</v>
      </c>
      <c r="E93" s="75" t="s">
        <v>82</v>
      </c>
      <c r="F93" s="75"/>
      <c r="G93" s="75"/>
      <c r="H93" s="113"/>
      <c r="I93" s="41"/>
      <c r="J93" s="35" t="s">
        <v>16</v>
      </c>
      <c r="K93" s="36" t="s">
        <v>17</v>
      </c>
      <c r="L93" s="35" t="s">
        <v>16</v>
      </c>
      <c r="M93" s="37" t="s">
        <v>18</v>
      </c>
    </row>
    <row r="94" customFormat="false" ht="60.05" hidden="false" customHeight="true" outlineLevel="0" collapsed="false">
      <c r="A94" s="29"/>
      <c r="B94" s="86" t="s">
        <v>56</v>
      </c>
      <c r="C94" s="86"/>
      <c r="D94" s="90" t="s">
        <v>14</v>
      </c>
      <c r="E94" s="97" t="s">
        <v>57</v>
      </c>
      <c r="F94" s="97"/>
      <c r="G94" s="97"/>
      <c r="H94" s="117" t="s">
        <v>58</v>
      </c>
      <c r="I94" s="117"/>
      <c r="J94" s="42" t="s">
        <v>16</v>
      </c>
      <c r="K94" s="43" t="s">
        <v>17</v>
      </c>
      <c r="L94" s="42" t="s">
        <v>16</v>
      </c>
      <c r="M94" s="78"/>
    </row>
    <row r="95" customFormat="false" ht="84.9" hidden="false" customHeight="true" outlineLevel="0" collapsed="false">
      <c r="A95" s="29"/>
      <c r="B95" s="88"/>
      <c r="C95" s="118"/>
      <c r="D95" s="90" t="s">
        <v>14</v>
      </c>
      <c r="E95" s="96" t="s">
        <v>59</v>
      </c>
      <c r="F95" s="96"/>
      <c r="G95" s="96"/>
      <c r="H95" s="92" t="s">
        <v>60</v>
      </c>
      <c r="I95" s="92"/>
      <c r="J95" s="80"/>
      <c r="K95" s="80"/>
      <c r="L95" s="80"/>
      <c r="M95" s="78"/>
    </row>
    <row r="96" customFormat="false" ht="33.05" hidden="false" customHeight="true" outlineLevel="0" collapsed="false">
      <c r="A96" s="29"/>
      <c r="B96" s="88"/>
      <c r="C96" s="118"/>
      <c r="D96" s="93" t="s">
        <v>61</v>
      </c>
      <c r="E96" s="93"/>
      <c r="F96" s="93"/>
      <c r="G96" s="93"/>
      <c r="H96" s="92" t="s">
        <v>62</v>
      </c>
      <c r="I96" s="92"/>
      <c r="J96" s="80"/>
      <c r="K96" s="80"/>
      <c r="L96" s="80"/>
      <c r="M96" s="78"/>
    </row>
    <row r="97" customFormat="false" ht="22.6" hidden="false" customHeight="true" outlineLevel="0" collapsed="false">
      <c r="A97" s="29"/>
      <c r="B97" s="88"/>
      <c r="C97" s="118"/>
      <c r="D97" s="79"/>
      <c r="E97" s="80" t="s">
        <v>14</v>
      </c>
      <c r="F97" s="81" t="s">
        <v>63</v>
      </c>
      <c r="G97" s="81"/>
      <c r="H97" s="92"/>
      <c r="I97" s="92"/>
      <c r="J97" s="80"/>
      <c r="K97" s="80"/>
      <c r="L97" s="80"/>
      <c r="M97" s="78"/>
    </row>
    <row r="98" customFormat="false" ht="21.8" hidden="false" customHeight="true" outlineLevel="0" collapsed="false">
      <c r="A98" s="29"/>
      <c r="B98" s="88"/>
      <c r="C98" s="118"/>
      <c r="D98" s="79"/>
      <c r="E98" s="80" t="s">
        <v>14</v>
      </c>
      <c r="F98" s="81" t="s">
        <v>64</v>
      </c>
      <c r="G98" s="81"/>
      <c r="H98" s="92"/>
      <c r="I98" s="92"/>
      <c r="J98" s="80"/>
      <c r="K98" s="80"/>
      <c r="L98" s="80"/>
      <c r="M98" s="78"/>
    </row>
    <row r="99" customFormat="false" ht="33.05" hidden="false" customHeight="true" outlineLevel="0" collapsed="false">
      <c r="A99" s="29"/>
      <c r="B99" s="88"/>
      <c r="C99" s="118"/>
      <c r="D99" s="79"/>
      <c r="E99" s="80" t="s">
        <v>14</v>
      </c>
      <c r="F99" s="81" t="s">
        <v>65</v>
      </c>
      <c r="G99" s="81"/>
      <c r="H99" s="92"/>
      <c r="I99" s="92"/>
      <c r="J99" s="80"/>
      <c r="K99" s="80"/>
      <c r="L99" s="80"/>
      <c r="M99" s="78"/>
    </row>
    <row r="100" customFormat="false" ht="33.05" hidden="false" customHeight="true" outlineLevel="0" collapsed="false">
      <c r="A100" s="29"/>
      <c r="B100" s="88"/>
      <c r="C100" s="118"/>
      <c r="D100" s="79"/>
      <c r="E100" s="80" t="s">
        <v>14</v>
      </c>
      <c r="F100" s="52" t="s">
        <v>66</v>
      </c>
      <c r="G100" s="52"/>
      <c r="H100" s="92"/>
      <c r="I100" s="92"/>
      <c r="J100" s="80"/>
      <c r="K100" s="80"/>
      <c r="L100" s="80"/>
      <c r="M100" s="78"/>
    </row>
    <row r="101" customFormat="false" ht="22.6" hidden="false" customHeight="true" outlineLevel="0" collapsed="false">
      <c r="A101" s="29"/>
      <c r="B101" s="88"/>
      <c r="C101" s="118"/>
      <c r="D101" s="94"/>
      <c r="E101" s="95" t="s">
        <v>14</v>
      </c>
      <c r="F101" s="96" t="s">
        <v>67</v>
      </c>
      <c r="G101" s="96"/>
      <c r="H101" s="92"/>
      <c r="I101" s="92"/>
      <c r="J101" s="80"/>
      <c r="K101" s="80"/>
      <c r="L101" s="80"/>
      <c r="M101" s="78"/>
    </row>
    <row r="102" customFormat="false" ht="33.05" hidden="false" customHeight="true" outlineLevel="0" collapsed="false">
      <c r="A102" s="29"/>
      <c r="B102" s="88"/>
      <c r="C102" s="118"/>
      <c r="D102" s="90" t="s">
        <v>14</v>
      </c>
      <c r="E102" s="97" t="s">
        <v>68</v>
      </c>
      <c r="F102" s="97"/>
      <c r="G102" s="97"/>
      <c r="H102" s="116" t="s">
        <v>69</v>
      </c>
      <c r="I102" s="116"/>
      <c r="J102" s="80"/>
      <c r="K102" s="80"/>
      <c r="L102" s="80"/>
      <c r="M102" s="78"/>
    </row>
    <row r="103" customFormat="false" ht="23.25" hidden="false" customHeight="true" outlineLevel="0" collapsed="false">
      <c r="A103" s="29"/>
      <c r="B103" s="88"/>
      <c r="C103" s="118"/>
      <c r="D103" s="90" t="s">
        <v>14</v>
      </c>
      <c r="E103" s="97" t="s">
        <v>51</v>
      </c>
      <c r="F103" s="97"/>
      <c r="G103" s="97"/>
      <c r="H103" s="98"/>
      <c r="I103" s="99"/>
      <c r="J103" s="80"/>
      <c r="K103" s="80"/>
      <c r="L103" s="80"/>
      <c r="M103" s="78"/>
    </row>
    <row r="104" customFormat="false" ht="45" hidden="false" customHeight="true" outlineLevel="0" collapsed="false">
      <c r="A104" s="29"/>
      <c r="B104" s="119"/>
      <c r="C104" s="120"/>
      <c r="D104" s="90" t="s">
        <v>14</v>
      </c>
      <c r="E104" s="101" t="s">
        <v>83</v>
      </c>
      <c r="F104" s="101"/>
      <c r="G104" s="101"/>
      <c r="H104" s="102" t="s">
        <v>71</v>
      </c>
      <c r="I104" s="102"/>
      <c r="J104" s="80"/>
      <c r="K104" s="80"/>
      <c r="L104" s="80"/>
      <c r="M104" s="78"/>
    </row>
    <row r="105" customFormat="false" ht="45" hidden="false" customHeight="true" outlineLevel="0" collapsed="false">
      <c r="A105" s="29"/>
      <c r="B105" s="119"/>
      <c r="C105" s="120"/>
      <c r="D105" s="90"/>
      <c r="E105" s="101"/>
      <c r="F105" s="101"/>
      <c r="G105" s="101"/>
      <c r="H105" s="102"/>
      <c r="I105" s="102"/>
      <c r="J105" s="79"/>
      <c r="K105" s="80"/>
      <c r="L105" s="80"/>
      <c r="M105" s="78"/>
    </row>
    <row r="106" customFormat="false" ht="33.05" hidden="false" customHeight="true" outlineLevel="0" collapsed="false">
      <c r="A106" s="29"/>
      <c r="B106" s="119"/>
      <c r="C106" s="121"/>
      <c r="D106" s="103" t="s">
        <v>72</v>
      </c>
      <c r="E106" s="103"/>
      <c r="F106" s="103"/>
      <c r="G106" s="103"/>
      <c r="H106" s="104"/>
      <c r="I106" s="105"/>
      <c r="J106" s="79"/>
      <c r="K106" s="80"/>
      <c r="L106" s="80"/>
      <c r="M106" s="78"/>
    </row>
    <row r="107" customFormat="false" ht="33.05" hidden="false" customHeight="true" outlineLevel="0" collapsed="false">
      <c r="A107" s="29"/>
      <c r="B107" s="119"/>
      <c r="C107" s="121"/>
      <c r="D107" s="79" t="s">
        <v>14</v>
      </c>
      <c r="E107" s="81" t="s">
        <v>73</v>
      </c>
      <c r="F107" s="81"/>
      <c r="G107" s="81"/>
      <c r="H107" s="58"/>
      <c r="I107" s="59"/>
      <c r="J107" s="79"/>
      <c r="K107" s="80"/>
      <c r="L107" s="80"/>
      <c r="M107" s="78"/>
    </row>
    <row r="108" customFormat="false" ht="33.05" hidden="false" customHeight="true" outlineLevel="0" collapsed="false">
      <c r="A108" s="29"/>
      <c r="B108" s="119"/>
      <c r="C108" s="121"/>
      <c r="D108" s="79" t="s">
        <v>14</v>
      </c>
      <c r="E108" s="81" t="s">
        <v>74</v>
      </c>
      <c r="F108" s="81"/>
      <c r="G108" s="81"/>
      <c r="H108" s="58"/>
      <c r="I108" s="59"/>
      <c r="J108" s="79"/>
      <c r="K108" s="80"/>
      <c r="L108" s="80"/>
      <c r="M108" s="78"/>
    </row>
    <row r="109" customFormat="false" ht="21.8" hidden="false" customHeight="true" outlineLevel="0" collapsed="false">
      <c r="A109" s="106"/>
      <c r="B109" s="122"/>
      <c r="C109" s="123"/>
      <c r="D109" s="109" t="s">
        <v>14</v>
      </c>
      <c r="E109" s="83" t="s">
        <v>75</v>
      </c>
      <c r="F109" s="83"/>
      <c r="G109" s="83"/>
      <c r="H109" s="40"/>
      <c r="I109" s="41"/>
      <c r="J109" s="109"/>
      <c r="K109" s="110"/>
      <c r="L109" s="110"/>
      <c r="M109" s="111"/>
    </row>
    <row r="110" customFormat="false" ht="24.05" hidden="false" customHeight="true" outlineLevel="0" collapsed="false">
      <c r="A110" s="112" t="s">
        <v>84</v>
      </c>
      <c r="B110" s="72"/>
      <c r="C110" s="24"/>
      <c r="D110" s="67"/>
      <c r="E110" s="67"/>
      <c r="F110" s="67"/>
      <c r="G110" s="68"/>
      <c r="H110" s="73"/>
      <c r="I110" s="68"/>
      <c r="J110" s="26"/>
      <c r="K110" s="26"/>
      <c r="L110" s="26"/>
      <c r="M110" s="28"/>
    </row>
    <row r="111" customFormat="false" ht="24.75" hidden="false" customHeight="true" outlineLevel="0" collapsed="false">
      <c r="A111" s="29"/>
      <c r="B111" s="39" t="s">
        <v>45</v>
      </c>
      <c r="C111" s="39"/>
      <c r="D111" s="54" t="s">
        <v>14</v>
      </c>
      <c r="E111" s="75" t="s">
        <v>85</v>
      </c>
      <c r="F111" s="75"/>
      <c r="G111" s="75"/>
      <c r="H111" s="113"/>
      <c r="I111" s="41"/>
      <c r="J111" s="35" t="s">
        <v>16</v>
      </c>
      <c r="K111" s="36" t="s">
        <v>17</v>
      </c>
      <c r="L111" s="35" t="s">
        <v>16</v>
      </c>
      <c r="M111" s="37" t="s">
        <v>18</v>
      </c>
    </row>
    <row r="112" customFormat="false" ht="60.05" hidden="false" customHeight="true" outlineLevel="0" collapsed="false">
      <c r="A112" s="29"/>
      <c r="B112" s="86" t="s">
        <v>56</v>
      </c>
      <c r="C112" s="86"/>
      <c r="D112" s="90" t="s">
        <v>14</v>
      </c>
      <c r="E112" s="97" t="s">
        <v>57</v>
      </c>
      <c r="F112" s="97"/>
      <c r="G112" s="97"/>
      <c r="H112" s="117" t="s">
        <v>58</v>
      </c>
      <c r="I112" s="117"/>
      <c r="J112" s="42" t="s">
        <v>16</v>
      </c>
      <c r="K112" s="43" t="s">
        <v>17</v>
      </c>
      <c r="L112" s="42" t="s">
        <v>16</v>
      </c>
      <c r="M112" s="78"/>
    </row>
    <row r="113" customFormat="false" ht="84.9" hidden="false" customHeight="true" outlineLevel="0" collapsed="false">
      <c r="A113" s="29"/>
      <c r="B113" s="88"/>
      <c r="C113" s="89"/>
      <c r="D113" s="90" t="s">
        <v>14</v>
      </c>
      <c r="E113" s="96" t="s">
        <v>59</v>
      </c>
      <c r="F113" s="96"/>
      <c r="G113" s="96"/>
      <c r="H113" s="92" t="s">
        <v>60</v>
      </c>
      <c r="I113" s="92"/>
      <c r="J113" s="80"/>
      <c r="K113" s="80"/>
      <c r="L113" s="80"/>
      <c r="M113" s="78"/>
    </row>
    <row r="114" customFormat="false" ht="33.05" hidden="false" customHeight="true" outlineLevel="0" collapsed="false">
      <c r="A114" s="29"/>
      <c r="B114" s="88"/>
      <c r="C114" s="89"/>
      <c r="D114" s="93" t="s">
        <v>61</v>
      </c>
      <c r="E114" s="93"/>
      <c r="F114" s="93"/>
      <c r="G114" s="93"/>
      <c r="H114" s="92" t="s">
        <v>62</v>
      </c>
      <c r="I114" s="92"/>
      <c r="J114" s="80"/>
      <c r="K114" s="80"/>
      <c r="L114" s="80"/>
      <c r="M114" s="78"/>
    </row>
    <row r="115" customFormat="false" ht="33.05" hidden="false" customHeight="true" outlineLevel="0" collapsed="false">
      <c r="A115" s="29"/>
      <c r="B115" s="88"/>
      <c r="C115" s="89"/>
      <c r="D115" s="79"/>
      <c r="E115" s="80" t="s">
        <v>14</v>
      </c>
      <c r="F115" s="81" t="s">
        <v>63</v>
      </c>
      <c r="G115" s="81"/>
      <c r="H115" s="92"/>
      <c r="I115" s="92"/>
      <c r="J115" s="80"/>
      <c r="K115" s="80"/>
      <c r="L115" s="80"/>
      <c r="M115" s="78"/>
    </row>
    <row r="116" customFormat="false" ht="24.75" hidden="false" customHeight="true" outlineLevel="0" collapsed="false">
      <c r="A116" s="29"/>
      <c r="B116" s="88"/>
      <c r="C116" s="89"/>
      <c r="D116" s="79"/>
      <c r="E116" s="80" t="s">
        <v>14</v>
      </c>
      <c r="F116" s="81" t="s">
        <v>64</v>
      </c>
      <c r="G116" s="81"/>
      <c r="H116" s="92"/>
      <c r="I116" s="92"/>
      <c r="J116" s="80"/>
      <c r="K116" s="80"/>
      <c r="L116" s="80"/>
      <c r="M116" s="78"/>
    </row>
    <row r="117" customFormat="false" ht="33.05" hidden="false" customHeight="true" outlineLevel="0" collapsed="false">
      <c r="A117" s="29"/>
      <c r="B117" s="88"/>
      <c r="C117" s="89"/>
      <c r="D117" s="79"/>
      <c r="E117" s="80" t="s">
        <v>14</v>
      </c>
      <c r="F117" s="81" t="s">
        <v>65</v>
      </c>
      <c r="G117" s="81"/>
      <c r="H117" s="92"/>
      <c r="I117" s="92"/>
      <c r="J117" s="80"/>
      <c r="K117" s="80"/>
      <c r="L117" s="80"/>
      <c r="M117" s="78"/>
    </row>
    <row r="118" customFormat="false" ht="33.75" hidden="false" customHeight="true" outlineLevel="0" collapsed="false">
      <c r="A118" s="29"/>
      <c r="B118" s="88"/>
      <c r="C118" s="89"/>
      <c r="D118" s="79"/>
      <c r="E118" s="80" t="s">
        <v>14</v>
      </c>
      <c r="F118" s="52" t="s">
        <v>66</v>
      </c>
      <c r="G118" s="52"/>
      <c r="H118" s="92"/>
      <c r="I118" s="92"/>
      <c r="J118" s="80"/>
      <c r="K118" s="80"/>
      <c r="L118" s="80"/>
      <c r="M118" s="78"/>
    </row>
    <row r="119" customFormat="false" ht="22.6" hidden="false" customHeight="true" outlineLevel="0" collapsed="false">
      <c r="A119" s="29"/>
      <c r="B119" s="88"/>
      <c r="C119" s="89"/>
      <c r="D119" s="94"/>
      <c r="E119" s="95" t="s">
        <v>14</v>
      </c>
      <c r="F119" s="96" t="s">
        <v>67</v>
      </c>
      <c r="G119" s="96"/>
      <c r="H119" s="92"/>
      <c r="I119" s="92"/>
      <c r="J119" s="80"/>
      <c r="K119" s="80"/>
      <c r="L119" s="80"/>
      <c r="M119" s="78"/>
    </row>
    <row r="120" customFormat="false" ht="37.5" hidden="false" customHeight="true" outlineLevel="0" collapsed="false">
      <c r="A120" s="29"/>
      <c r="B120" s="88"/>
      <c r="C120" s="89"/>
      <c r="D120" s="90" t="s">
        <v>14</v>
      </c>
      <c r="E120" s="97" t="s">
        <v>68</v>
      </c>
      <c r="F120" s="97"/>
      <c r="G120" s="97"/>
      <c r="H120" s="116" t="s">
        <v>69</v>
      </c>
      <c r="I120" s="116"/>
      <c r="J120" s="80"/>
      <c r="K120" s="80"/>
      <c r="L120" s="80"/>
      <c r="M120" s="78"/>
    </row>
    <row r="121" customFormat="false" ht="33.05" hidden="false" customHeight="true" outlineLevel="0" collapsed="false">
      <c r="A121" s="29"/>
      <c r="B121" s="88"/>
      <c r="C121" s="89"/>
      <c r="D121" s="90" t="s">
        <v>14</v>
      </c>
      <c r="E121" s="97" t="s">
        <v>51</v>
      </c>
      <c r="F121" s="97"/>
      <c r="G121" s="97"/>
      <c r="H121" s="98"/>
      <c r="I121" s="99"/>
      <c r="J121" s="80"/>
      <c r="K121" s="80"/>
      <c r="L121" s="80"/>
      <c r="M121" s="78"/>
    </row>
    <row r="122" customFormat="false" ht="45" hidden="false" customHeight="true" outlineLevel="0" collapsed="false">
      <c r="A122" s="29"/>
      <c r="B122" s="88"/>
      <c r="C122" s="100"/>
      <c r="D122" s="90" t="s">
        <v>14</v>
      </c>
      <c r="E122" s="101" t="s">
        <v>83</v>
      </c>
      <c r="F122" s="101"/>
      <c r="G122" s="101"/>
      <c r="H122" s="102" t="s">
        <v>71</v>
      </c>
      <c r="I122" s="102"/>
      <c r="J122" s="80"/>
      <c r="K122" s="80"/>
      <c r="L122" s="80"/>
      <c r="M122" s="78"/>
    </row>
    <row r="123" customFormat="false" ht="45" hidden="false" customHeight="true" outlineLevel="0" collapsed="false">
      <c r="A123" s="29"/>
      <c r="B123" s="88"/>
      <c r="C123" s="100"/>
      <c r="D123" s="90"/>
      <c r="E123" s="101"/>
      <c r="F123" s="101"/>
      <c r="G123" s="101"/>
      <c r="H123" s="102"/>
      <c r="I123" s="102"/>
      <c r="J123" s="80"/>
      <c r="K123" s="80"/>
      <c r="L123" s="80"/>
      <c r="M123" s="78"/>
    </row>
    <row r="124" customFormat="false" ht="33.05" hidden="false" customHeight="true" outlineLevel="0" collapsed="false">
      <c r="A124" s="29"/>
      <c r="B124" s="88"/>
      <c r="C124" s="100"/>
      <c r="D124" s="103" t="s">
        <v>72</v>
      </c>
      <c r="E124" s="103"/>
      <c r="F124" s="103"/>
      <c r="G124" s="103"/>
      <c r="H124" s="104"/>
      <c r="I124" s="105"/>
      <c r="J124" s="80"/>
      <c r="K124" s="80"/>
      <c r="L124" s="80"/>
      <c r="M124" s="78"/>
    </row>
    <row r="125" customFormat="false" ht="37.5" hidden="false" customHeight="true" outlineLevel="0" collapsed="false">
      <c r="A125" s="29"/>
      <c r="B125" s="88"/>
      <c r="C125" s="100"/>
      <c r="D125" s="79" t="s">
        <v>14</v>
      </c>
      <c r="E125" s="81" t="s">
        <v>73</v>
      </c>
      <c r="F125" s="81"/>
      <c r="G125" s="81"/>
      <c r="H125" s="58"/>
      <c r="I125" s="59"/>
      <c r="J125" s="80"/>
      <c r="K125" s="80"/>
      <c r="L125" s="80"/>
      <c r="M125" s="78"/>
    </row>
    <row r="126" customFormat="false" ht="33.05" hidden="false" customHeight="true" outlineLevel="0" collapsed="false">
      <c r="A126" s="29"/>
      <c r="B126" s="88"/>
      <c r="C126" s="100"/>
      <c r="D126" s="79" t="s">
        <v>14</v>
      </c>
      <c r="E126" s="81" t="s">
        <v>74</v>
      </c>
      <c r="F126" s="81"/>
      <c r="G126" s="81"/>
      <c r="H126" s="58"/>
      <c r="I126" s="59"/>
      <c r="J126" s="80"/>
      <c r="K126" s="80"/>
      <c r="L126" s="80"/>
      <c r="M126" s="78"/>
    </row>
    <row r="127" customFormat="false" ht="33.05" hidden="false" customHeight="true" outlineLevel="0" collapsed="false">
      <c r="A127" s="29"/>
      <c r="B127" s="107"/>
      <c r="C127" s="108"/>
      <c r="D127" s="109" t="s">
        <v>14</v>
      </c>
      <c r="E127" s="83" t="s">
        <v>75</v>
      </c>
      <c r="F127" s="83"/>
      <c r="G127" s="83"/>
      <c r="H127" s="40"/>
      <c r="I127" s="41"/>
      <c r="J127" s="79"/>
      <c r="K127" s="80"/>
      <c r="L127" s="80"/>
      <c r="M127" s="78"/>
    </row>
    <row r="128" customFormat="false" ht="24.05" hidden="false" customHeight="true" outlineLevel="0" collapsed="false">
      <c r="A128" s="124" t="s">
        <v>86</v>
      </c>
      <c r="B128" s="125"/>
      <c r="C128" s="126"/>
      <c r="D128" s="25"/>
      <c r="E128" s="126"/>
      <c r="F128" s="126"/>
      <c r="G128" s="126"/>
      <c r="H128" s="67" t="s">
        <v>14</v>
      </c>
      <c r="I128" s="127" t="s">
        <v>87</v>
      </c>
      <c r="J128" s="127"/>
      <c r="K128" s="127"/>
      <c r="L128" s="127"/>
      <c r="M128" s="28"/>
    </row>
    <row r="129" customFormat="false" ht="24.05" hidden="false" customHeight="true" outlineLevel="0" collapsed="false">
      <c r="A129" s="29"/>
      <c r="B129" s="30" t="s">
        <v>88</v>
      </c>
      <c r="C129" s="30"/>
      <c r="D129" s="128" t="s">
        <v>89</v>
      </c>
      <c r="E129" s="128"/>
      <c r="F129" s="128"/>
      <c r="G129" s="128"/>
      <c r="H129" s="129"/>
      <c r="I129" s="129"/>
      <c r="J129" s="130" t="s">
        <v>16</v>
      </c>
      <c r="K129" s="36" t="s">
        <v>17</v>
      </c>
      <c r="L129" s="35" t="s">
        <v>16</v>
      </c>
      <c r="M129" s="37" t="s">
        <v>18</v>
      </c>
    </row>
    <row r="130" customFormat="false" ht="33.05" hidden="false" customHeight="true" outlineLevel="0" collapsed="false">
      <c r="A130" s="106"/>
      <c r="B130" s="30"/>
      <c r="C130" s="30"/>
      <c r="D130" s="110" t="s">
        <v>14</v>
      </c>
      <c r="E130" s="83" t="s">
        <v>90</v>
      </c>
      <c r="F130" s="83"/>
      <c r="G130" s="83"/>
      <c r="H130" s="129"/>
      <c r="I130" s="129"/>
      <c r="J130" s="131" t="s">
        <v>16</v>
      </c>
      <c r="K130" s="132" t="s">
        <v>17</v>
      </c>
      <c r="L130" s="133" t="s">
        <v>16</v>
      </c>
      <c r="M130" s="64"/>
    </row>
    <row r="131" customFormat="false" ht="29.95" hidden="false" customHeight="true" outlineLevel="0" collapsed="false">
      <c r="A131" s="65" t="s">
        <v>91</v>
      </c>
      <c r="B131" s="66"/>
      <c r="C131" s="66"/>
      <c r="D131" s="67"/>
      <c r="E131" s="68"/>
      <c r="F131" s="68"/>
      <c r="G131" s="68"/>
      <c r="H131" s="69"/>
      <c r="I131" s="69"/>
      <c r="J131" s="70"/>
      <c r="K131" s="70"/>
      <c r="L131" s="70"/>
      <c r="M131" s="71"/>
    </row>
    <row r="132" customFormat="false" ht="24.05" hidden="false" customHeight="true" outlineLevel="0" collapsed="false">
      <c r="A132" s="23" t="s">
        <v>92</v>
      </c>
      <c r="B132" s="72"/>
      <c r="C132" s="24"/>
      <c r="D132" s="73"/>
      <c r="E132" s="73"/>
      <c r="F132" s="73"/>
      <c r="G132" s="68"/>
      <c r="H132" s="73"/>
      <c r="I132" s="68"/>
      <c r="J132" s="26"/>
      <c r="K132" s="26"/>
      <c r="L132" s="26"/>
      <c r="M132" s="28"/>
    </row>
    <row r="133" customFormat="false" ht="24.05" hidden="false" customHeight="true" outlineLevel="0" collapsed="false">
      <c r="A133" s="29"/>
      <c r="B133" s="39" t="s">
        <v>93</v>
      </c>
      <c r="C133" s="39"/>
      <c r="D133" s="54" t="s">
        <v>14</v>
      </c>
      <c r="E133" s="75" t="s">
        <v>94</v>
      </c>
      <c r="F133" s="75"/>
      <c r="G133" s="75"/>
      <c r="H133" s="113"/>
      <c r="I133" s="41"/>
      <c r="J133" s="35" t="s">
        <v>16</v>
      </c>
      <c r="K133" s="36" t="s">
        <v>17</v>
      </c>
      <c r="L133" s="35" t="s">
        <v>16</v>
      </c>
      <c r="M133" s="37" t="s">
        <v>18</v>
      </c>
    </row>
    <row r="134" customFormat="false" ht="60.05" hidden="false" customHeight="true" outlineLevel="0" collapsed="false">
      <c r="A134" s="29"/>
      <c r="B134" s="86" t="s">
        <v>95</v>
      </c>
      <c r="C134" s="86"/>
      <c r="D134" s="90" t="s">
        <v>14</v>
      </c>
      <c r="E134" s="97" t="s">
        <v>96</v>
      </c>
      <c r="F134" s="97"/>
      <c r="G134" s="97"/>
      <c r="H134" s="117" t="s">
        <v>58</v>
      </c>
      <c r="I134" s="117"/>
      <c r="J134" s="42" t="s">
        <v>16</v>
      </c>
      <c r="K134" s="43" t="s">
        <v>17</v>
      </c>
      <c r="L134" s="42" t="s">
        <v>16</v>
      </c>
      <c r="M134" s="78"/>
    </row>
    <row r="135" customFormat="false" ht="84.9" hidden="false" customHeight="true" outlineLevel="0" collapsed="false">
      <c r="A135" s="29"/>
      <c r="B135" s="88"/>
      <c r="C135" s="89"/>
      <c r="D135" s="90" t="s">
        <v>14</v>
      </c>
      <c r="E135" s="97" t="s">
        <v>97</v>
      </c>
      <c r="F135" s="97"/>
      <c r="G135" s="97"/>
      <c r="H135" s="92" t="s">
        <v>71</v>
      </c>
      <c r="I135" s="92"/>
      <c r="J135" s="80"/>
      <c r="K135" s="80"/>
      <c r="L135" s="80"/>
      <c r="M135" s="78"/>
    </row>
    <row r="136" customFormat="false" ht="23.25" hidden="false" customHeight="true" outlineLevel="0" collapsed="false">
      <c r="A136" s="29"/>
      <c r="B136" s="88"/>
      <c r="C136" s="100"/>
      <c r="D136" s="134" t="s">
        <v>14</v>
      </c>
      <c r="E136" s="135" t="s">
        <v>98</v>
      </c>
      <c r="F136" s="135"/>
      <c r="G136" s="135"/>
      <c r="H136" s="136"/>
      <c r="I136" s="136"/>
      <c r="J136" s="79"/>
      <c r="K136" s="80"/>
      <c r="L136" s="80"/>
      <c r="M136" s="78"/>
    </row>
    <row r="137" customFormat="false" ht="31.2" hidden="false" customHeight="true" outlineLevel="0" collapsed="false">
      <c r="A137" s="29"/>
      <c r="B137" s="88"/>
      <c r="C137" s="100"/>
      <c r="D137" s="134" t="s">
        <v>14</v>
      </c>
      <c r="E137" s="135" t="s">
        <v>99</v>
      </c>
      <c r="F137" s="135"/>
      <c r="G137" s="135"/>
      <c r="H137" s="58"/>
      <c r="I137" s="59"/>
      <c r="J137" s="79"/>
      <c r="K137" s="80"/>
      <c r="L137" s="80"/>
      <c r="M137" s="78"/>
    </row>
    <row r="138" customFormat="false" ht="31.2" hidden="false" customHeight="true" outlineLevel="0" collapsed="false">
      <c r="A138" s="29"/>
      <c r="B138" s="88"/>
      <c r="C138" s="100"/>
      <c r="D138" s="134" t="s">
        <v>14</v>
      </c>
      <c r="E138" s="135" t="s">
        <v>100</v>
      </c>
      <c r="F138" s="135"/>
      <c r="G138" s="135"/>
      <c r="H138" s="58"/>
      <c r="I138" s="59"/>
      <c r="J138" s="79"/>
      <c r="K138" s="80"/>
      <c r="L138" s="80"/>
      <c r="M138" s="78"/>
    </row>
    <row r="139" customFormat="false" ht="33.05" hidden="false" customHeight="true" outlineLevel="0" collapsed="false">
      <c r="A139" s="29"/>
      <c r="B139" s="88"/>
      <c r="C139" s="100"/>
      <c r="D139" s="103" t="s">
        <v>72</v>
      </c>
      <c r="E139" s="103"/>
      <c r="F139" s="103"/>
      <c r="G139" s="103"/>
      <c r="H139" s="104"/>
      <c r="I139" s="105"/>
      <c r="J139" s="79"/>
      <c r="K139" s="80"/>
      <c r="L139" s="80"/>
      <c r="M139" s="78"/>
    </row>
    <row r="140" customFormat="false" ht="33.05" hidden="false" customHeight="true" outlineLevel="0" collapsed="false">
      <c r="A140" s="29"/>
      <c r="B140" s="88"/>
      <c r="C140" s="100"/>
      <c r="D140" s="79" t="s">
        <v>14</v>
      </c>
      <c r="E140" s="81" t="s">
        <v>73</v>
      </c>
      <c r="F140" s="81"/>
      <c r="G140" s="81"/>
      <c r="H140" s="58"/>
      <c r="I140" s="59"/>
      <c r="J140" s="79"/>
      <c r="K140" s="80"/>
      <c r="L140" s="80"/>
      <c r="M140" s="78"/>
    </row>
    <row r="141" customFormat="false" ht="33.05" hidden="false" customHeight="true" outlineLevel="0" collapsed="false">
      <c r="A141" s="29"/>
      <c r="B141" s="88"/>
      <c r="C141" s="100"/>
      <c r="D141" s="79" t="s">
        <v>14</v>
      </c>
      <c r="E141" s="81" t="s">
        <v>74</v>
      </c>
      <c r="F141" s="81"/>
      <c r="G141" s="81"/>
      <c r="H141" s="58"/>
      <c r="I141" s="59"/>
      <c r="J141" s="79"/>
      <c r="K141" s="80"/>
      <c r="L141" s="80"/>
      <c r="M141" s="78"/>
    </row>
    <row r="142" customFormat="false" ht="21.8" hidden="false" customHeight="true" outlineLevel="0" collapsed="false">
      <c r="A142" s="106"/>
      <c r="B142" s="107"/>
      <c r="C142" s="108"/>
      <c r="D142" s="109" t="s">
        <v>14</v>
      </c>
      <c r="E142" s="83" t="s">
        <v>75</v>
      </c>
      <c r="F142" s="83"/>
      <c r="G142" s="83"/>
      <c r="H142" s="40"/>
      <c r="I142" s="41"/>
      <c r="J142" s="109"/>
      <c r="K142" s="110"/>
      <c r="L142" s="110"/>
      <c r="M142" s="111"/>
    </row>
    <row r="143" customFormat="false" ht="24.05" hidden="false" customHeight="true" outlineLevel="0" collapsed="false">
      <c r="A143" s="23" t="s">
        <v>101</v>
      </c>
      <c r="B143" s="72"/>
      <c r="C143" s="24"/>
      <c r="D143" s="73"/>
      <c r="E143" s="73"/>
      <c r="F143" s="73"/>
      <c r="G143" s="68"/>
      <c r="H143" s="73"/>
      <c r="I143" s="68"/>
      <c r="J143" s="26"/>
      <c r="K143" s="26"/>
      <c r="L143" s="26"/>
      <c r="M143" s="28"/>
    </row>
    <row r="144" customFormat="false" ht="24.05" hidden="false" customHeight="true" outlineLevel="0" collapsed="false">
      <c r="A144" s="29"/>
      <c r="B144" s="39" t="s">
        <v>93</v>
      </c>
      <c r="C144" s="39"/>
      <c r="D144" s="54" t="s">
        <v>14</v>
      </c>
      <c r="E144" s="75" t="s">
        <v>102</v>
      </c>
      <c r="F144" s="75"/>
      <c r="G144" s="75"/>
      <c r="H144" s="113"/>
      <c r="I144" s="41"/>
      <c r="J144" s="35" t="s">
        <v>16</v>
      </c>
      <c r="K144" s="36" t="s">
        <v>17</v>
      </c>
      <c r="L144" s="35" t="s">
        <v>16</v>
      </c>
      <c r="M144" s="37" t="s">
        <v>18</v>
      </c>
    </row>
    <row r="145" customFormat="false" ht="60.05" hidden="false" customHeight="true" outlineLevel="0" collapsed="false">
      <c r="A145" s="29"/>
      <c r="B145" s="86" t="s">
        <v>95</v>
      </c>
      <c r="C145" s="86"/>
      <c r="D145" s="90" t="s">
        <v>14</v>
      </c>
      <c r="E145" s="97" t="s">
        <v>96</v>
      </c>
      <c r="F145" s="97"/>
      <c r="G145" s="97"/>
      <c r="H145" s="117" t="s">
        <v>58</v>
      </c>
      <c r="I145" s="117"/>
      <c r="J145" s="42" t="s">
        <v>16</v>
      </c>
      <c r="K145" s="43" t="s">
        <v>17</v>
      </c>
      <c r="L145" s="42" t="s">
        <v>16</v>
      </c>
      <c r="M145" s="78"/>
    </row>
    <row r="146" customFormat="false" ht="84.9" hidden="false" customHeight="true" outlineLevel="0" collapsed="false">
      <c r="A146" s="29"/>
      <c r="B146" s="88"/>
      <c r="C146" s="89"/>
      <c r="D146" s="90" t="s">
        <v>14</v>
      </c>
      <c r="E146" s="97" t="s">
        <v>97</v>
      </c>
      <c r="F146" s="97"/>
      <c r="G146" s="97"/>
      <c r="H146" s="92" t="s">
        <v>71</v>
      </c>
      <c r="I146" s="92"/>
      <c r="J146" s="80"/>
      <c r="K146" s="80"/>
      <c r="L146" s="80"/>
      <c r="M146" s="78"/>
    </row>
    <row r="147" customFormat="false" ht="33.05" hidden="false" customHeight="true" outlineLevel="0" collapsed="false">
      <c r="A147" s="29"/>
      <c r="B147" s="88"/>
      <c r="C147" s="100"/>
      <c r="D147" s="134" t="s">
        <v>14</v>
      </c>
      <c r="E147" s="135" t="s">
        <v>98</v>
      </c>
      <c r="F147" s="135"/>
      <c r="G147" s="135"/>
      <c r="H147" s="136"/>
      <c r="I147" s="136"/>
      <c r="J147" s="79"/>
      <c r="K147" s="80"/>
      <c r="L147" s="80"/>
      <c r="M147" s="78"/>
    </row>
    <row r="148" customFormat="false" ht="33.05" hidden="false" customHeight="true" outlineLevel="0" collapsed="false">
      <c r="A148" s="29"/>
      <c r="B148" s="88"/>
      <c r="C148" s="100"/>
      <c r="D148" s="134" t="s">
        <v>14</v>
      </c>
      <c r="E148" s="135" t="s">
        <v>99</v>
      </c>
      <c r="F148" s="135"/>
      <c r="G148" s="135"/>
      <c r="H148" s="58"/>
      <c r="I148" s="59"/>
      <c r="J148" s="79"/>
      <c r="K148" s="80"/>
      <c r="L148" s="80"/>
      <c r="M148" s="78"/>
    </row>
    <row r="149" customFormat="false" ht="43.95" hidden="false" customHeight="true" outlineLevel="0" collapsed="false">
      <c r="A149" s="29"/>
      <c r="B149" s="88"/>
      <c r="C149" s="100"/>
      <c r="D149" s="134" t="s">
        <v>14</v>
      </c>
      <c r="E149" s="135" t="s">
        <v>100</v>
      </c>
      <c r="F149" s="135"/>
      <c r="G149" s="135"/>
      <c r="H149" s="58"/>
      <c r="I149" s="59"/>
      <c r="J149" s="79"/>
      <c r="K149" s="80"/>
      <c r="L149" s="80"/>
      <c r="M149" s="78"/>
    </row>
    <row r="150" customFormat="false" ht="64.5" hidden="false" customHeight="true" outlineLevel="0" collapsed="false">
      <c r="A150" s="29"/>
      <c r="B150" s="88"/>
      <c r="C150" s="100"/>
      <c r="D150" s="103" t="s">
        <v>72</v>
      </c>
      <c r="E150" s="103"/>
      <c r="F150" s="103"/>
      <c r="G150" s="103"/>
      <c r="H150" s="104"/>
      <c r="I150" s="105"/>
      <c r="J150" s="79"/>
      <c r="K150" s="80"/>
      <c r="L150" s="80"/>
      <c r="M150" s="78"/>
    </row>
    <row r="151" customFormat="false" ht="68.55" hidden="false" customHeight="true" outlineLevel="0" collapsed="false">
      <c r="A151" s="29"/>
      <c r="B151" s="88"/>
      <c r="C151" s="100"/>
      <c r="D151" s="79" t="s">
        <v>14</v>
      </c>
      <c r="E151" s="81" t="s">
        <v>73</v>
      </c>
      <c r="F151" s="81"/>
      <c r="G151" s="81"/>
      <c r="H151" s="58"/>
      <c r="I151" s="59"/>
      <c r="J151" s="79"/>
      <c r="K151" s="80"/>
      <c r="L151" s="80"/>
      <c r="M151" s="78"/>
    </row>
    <row r="152" customFormat="false" ht="33.05" hidden="false" customHeight="true" outlineLevel="0" collapsed="false">
      <c r="A152" s="29"/>
      <c r="B152" s="88"/>
      <c r="C152" s="100"/>
      <c r="D152" s="79" t="s">
        <v>14</v>
      </c>
      <c r="E152" s="81" t="s">
        <v>74</v>
      </c>
      <c r="F152" s="81"/>
      <c r="G152" s="81"/>
      <c r="H152" s="58"/>
      <c r="I152" s="59"/>
      <c r="J152" s="79"/>
      <c r="K152" s="80"/>
      <c r="L152" s="80"/>
      <c r="M152" s="78"/>
    </row>
    <row r="153" customFormat="false" ht="33.05" hidden="false" customHeight="true" outlineLevel="0" collapsed="false">
      <c r="A153" s="106"/>
      <c r="B153" s="107"/>
      <c r="C153" s="108"/>
      <c r="D153" s="109" t="s">
        <v>14</v>
      </c>
      <c r="E153" s="83" t="s">
        <v>75</v>
      </c>
      <c r="F153" s="83"/>
      <c r="G153" s="83"/>
      <c r="H153" s="40"/>
      <c r="I153" s="41"/>
      <c r="J153" s="109"/>
      <c r="K153" s="110"/>
      <c r="L153" s="110"/>
      <c r="M153" s="111"/>
    </row>
    <row r="154" s="3" customFormat="true" ht="24.05" hidden="false" customHeight="true" outlineLevel="0" collapsed="false">
      <c r="A154" s="23" t="s">
        <v>103</v>
      </c>
      <c r="B154" s="72"/>
      <c r="C154" s="24"/>
      <c r="D154" s="73"/>
      <c r="E154" s="73"/>
      <c r="F154" s="73"/>
      <c r="G154" s="68"/>
      <c r="H154" s="73"/>
      <c r="I154" s="68"/>
      <c r="J154" s="26"/>
      <c r="K154" s="26"/>
      <c r="L154" s="26"/>
      <c r="M154" s="28"/>
    </row>
    <row r="155" customFormat="false" ht="24.05" hidden="false" customHeight="true" outlineLevel="0" collapsed="false">
      <c r="A155" s="29"/>
      <c r="B155" s="39" t="s">
        <v>93</v>
      </c>
      <c r="C155" s="39"/>
      <c r="D155" s="54" t="s">
        <v>14</v>
      </c>
      <c r="E155" s="75" t="s">
        <v>104</v>
      </c>
      <c r="F155" s="75"/>
      <c r="G155" s="75"/>
      <c r="H155" s="113"/>
      <c r="I155" s="41"/>
      <c r="J155" s="35" t="s">
        <v>16</v>
      </c>
      <c r="K155" s="36" t="s">
        <v>17</v>
      </c>
      <c r="L155" s="35" t="s">
        <v>16</v>
      </c>
      <c r="M155" s="37" t="s">
        <v>18</v>
      </c>
    </row>
    <row r="156" customFormat="false" ht="60.05" hidden="false" customHeight="true" outlineLevel="0" collapsed="false">
      <c r="A156" s="29"/>
      <c r="B156" s="86" t="s">
        <v>95</v>
      </c>
      <c r="C156" s="86"/>
      <c r="D156" s="90" t="s">
        <v>14</v>
      </c>
      <c r="E156" s="97" t="s">
        <v>96</v>
      </c>
      <c r="F156" s="97"/>
      <c r="G156" s="97"/>
      <c r="H156" s="117" t="s">
        <v>58</v>
      </c>
      <c r="I156" s="117"/>
      <c r="J156" s="42" t="s">
        <v>16</v>
      </c>
      <c r="K156" s="43" t="s">
        <v>17</v>
      </c>
      <c r="L156" s="42" t="s">
        <v>16</v>
      </c>
      <c r="M156" s="78"/>
    </row>
    <row r="157" customFormat="false" ht="84.9" hidden="false" customHeight="true" outlineLevel="0" collapsed="false">
      <c r="A157" s="29"/>
      <c r="B157" s="88"/>
      <c r="C157" s="89"/>
      <c r="D157" s="90" t="s">
        <v>14</v>
      </c>
      <c r="E157" s="97" t="s">
        <v>97</v>
      </c>
      <c r="F157" s="97"/>
      <c r="G157" s="97"/>
      <c r="H157" s="92" t="s">
        <v>71</v>
      </c>
      <c r="I157" s="92"/>
      <c r="J157" s="80"/>
      <c r="K157" s="80"/>
      <c r="L157" s="80"/>
      <c r="M157" s="78"/>
    </row>
    <row r="158" customFormat="false" ht="33.05" hidden="false" customHeight="true" outlineLevel="0" collapsed="false">
      <c r="A158" s="29"/>
      <c r="B158" s="88"/>
      <c r="C158" s="100"/>
      <c r="D158" s="134" t="s">
        <v>14</v>
      </c>
      <c r="E158" s="135" t="s">
        <v>98</v>
      </c>
      <c r="F158" s="135"/>
      <c r="G158" s="135"/>
      <c r="H158" s="136"/>
      <c r="I158" s="136"/>
      <c r="J158" s="79"/>
      <c r="K158" s="80"/>
      <c r="L158" s="80"/>
      <c r="M158" s="78"/>
    </row>
    <row r="159" customFormat="false" ht="33.05" hidden="false" customHeight="true" outlineLevel="0" collapsed="false">
      <c r="A159" s="29"/>
      <c r="B159" s="88"/>
      <c r="C159" s="100"/>
      <c r="D159" s="134" t="s">
        <v>14</v>
      </c>
      <c r="E159" s="135" t="s">
        <v>99</v>
      </c>
      <c r="F159" s="135"/>
      <c r="G159" s="135"/>
      <c r="H159" s="58"/>
      <c r="I159" s="59"/>
      <c r="J159" s="79"/>
      <c r="K159" s="80"/>
      <c r="L159" s="80"/>
      <c r="M159" s="78"/>
    </row>
    <row r="160" customFormat="false" ht="29.3" hidden="false" customHeight="true" outlineLevel="0" collapsed="false">
      <c r="A160" s="29"/>
      <c r="B160" s="88"/>
      <c r="C160" s="100"/>
      <c r="D160" s="134" t="s">
        <v>14</v>
      </c>
      <c r="E160" s="135" t="s">
        <v>100</v>
      </c>
      <c r="F160" s="135"/>
      <c r="G160" s="135"/>
      <c r="H160" s="58"/>
      <c r="I160" s="59"/>
      <c r="J160" s="79"/>
      <c r="K160" s="80"/>
      <c r="L160" s="80"/>
      <c r="M160" s="78"/>
    </row>
    <row r="161" customFormat="false" ht="64.5" hidden="false" customHeight="true" outlineLevel="0" collapsed="false">
      <c r="A161" s="29"/>
      <c r="B161" s="88"/>
      <c r="C161" s="100"/>
      <c r="D161" s="103" t="s">
        <v>72</v>
      </c>
      <c r="E161" s="103"/>
      <c r="F161" s="103"/>
      <c r="G161" s="103"/>
      <c r="H161" s="104"/>
      <c r="I161" s="105"/>
      <c r="J161" s="79"/>
      <c r="K161" s="80"/>
      <c r="L161" s="80"/>
      <c r="M161" s="78"/>
    </row>
    <row r="162" customFormat="false" ht="52.95" hidden="false" customHeight="true" outlineLevel="0" collapsed="false">
      <c r="A162" s="29"/>
      <c r="B162" s="88"/>
      <c r="C162" s="100"/>
      <c r="D162" s="79" t="s">
        <v>14</v>
      </c>
      <c r="E162" s="81" t="s">
        <v>73</v>
      </c>
      <c r="F162" s="81"/>
      <c r="G162" s="81"/>
      <c r="H162" s="58"/>
      <c r="I162" s="59"/>
      <c r="J162" s="79"/>
      <c r="K162" s="80"/>
      <c r="L162" s="80"/>
      <c r="M162" s="78"/>
    </row>
    <row r="163" customFormat="false" ht="36" hidden="false" customHeight="true" outlineLevel="0" collapsed="false">
      <c r="A163" s="29"/>
      <c r="B163" s="88"/>
      <c r="C163" s="100"/>
      <c r="D163" s="79" t="s">
        <v>14</v>
      </c>
      <c r="E163" s="81" t="s">
        <v>74</v>
      </c>
      <c r="F163" s="81"/>
      <c r="G163" s="81"/>
      <c r="H163" s="58"/>
      <c r="I163" s="59"/>
      <c r="J163" s="79"/>
      <c r="K163" s="80"/>
      <c r="L163" s="80"/>
      <c r="M163" s="78"/>
    </row>
    <row r="164" customFormat="false" ht="45" hidden="false" customHeight="true" outlineLevel="0" collapsed="false">
      <c r="A164" s="106"/>
      <c r="B164" s="107"/>
      <c r="C164" s="108"/>
      <c r="D164" s="109" t="s">
        <v>14</v>
      </c>
      <c r="E164" s="83" t="s">
        <v>75</v>
      </c>
      <c r="F164" s="83"/>
      <c r="G164" s="83"/>
      <c r="H164" s="40"/>
      <c r="I164" s="41"/>
      <c r="J164" s="109"/>
      <c r="K164" s="110"/>
      <c r="L164" s="110"/>
      <c r="M164" s="111"/>
    </row>
    <row r="165" customFormat="false" ht="24.05" hidden="false" customHeight="true" outlineLevel="0" collapsed="false">
      <c r="A165" s="23" t="s">
        <v>105</v>
      </c>
      <c r="B165" s="72"/>
      <c r="C165" s="24"/>
      <c r="D165" s="73"/>
      <c r="E165" s="73"/>
      <c r="F165" s="3"/>
      <c r="G165" s="68"/>
      <c r="H165" s="67" t="s">
        <v>14</v>
      </c>
      <c r="I165" s="127" t="s">
        <v>87</v>
      </c>
      <c r="J165" s="127"/>
      <c r="K165" s="127"/>
      <c r="L165" s="127"/>
      <c r="M165" s="28"/>
    </row>
    <row r="166" customFormat="false" ht="24.05" hidden="false" customHeight="true" outlineLevel="0" collapsed="false">
      <c r="A166" s="29"/>
      <c r="B166" s="39" t="s">
        <v>93</v>
      </c>
      <c r="C166" s="39"/>
      <c r="D166" s="54" t="s">
        <v>14</v>
      </c>
      <c r="E166" s="75" t="s">
        <v>106</v>
      </c>
      <c r="F166" s="75"/>
      <c r="G166" s="75"/>
      <c r="H166" s="113"/>
      <c r="I166" s="41"/>
      <c r="J166" s="35" t="s">
        <v>16</v>
      </c>
      <c r="K166" s="36" t="s">
        <v>17</v>
      </c>
      <c r="L166" s="35" t="s">
        <v>16</v>
      </c>
      <c r="M166" s="37" t="s">
        <v>18</v>
      </c>
    </row>
    <row r="167" customFormat="false" ht="60.05" hidden="false" customHeight="true" outlineLevel="0" collapsed="false">
      <c r="A167" s="29"/>
      <c r="B167" s="86" t="s">
        <v>95</v>
      </c>
      <c r="C167" s="86"/>
      <c r="D167" s="90" t="s">
        <v>14</v>
      </c>
      <c r="E167" s="97" t="s">
        <v>96</v>
      </c>
      <c r="F167" s="97"/>
      <c r="G167" s="97"/>
      <c r="H167" s="117" t="s">
        <v>58</v>
      </c>
      <c r="I167" s="117"/>
      <c r="J167" s="42" t="s">
        <v>16</v>
      </c>
      <c r="K167" s="43" t="s">
        <v>17</v>
      </c>
      <c r="L167" s="42" t="s">
        <v>16</v>
      </c>
      <c r="M167" s="78"/>
    </row>
    <row r="168" customFormat="false" ht="84.9" hidden="false" customHeight="true" outlineLevel="0" collapsed="false">
      <c r="A168" s="29"/>
      <c r="B168" s="88"/>
      <c r="C168" s="89"/>
      <c r="D168" s="90" t="s">
        <v>14</v>
      </c>
      <c r="E168" s="97" t="s">
        <v>97</v>
      </c>
      <c r="F168" s="97"/>
      <c r="G168" s="97"/>
      <c r="H168" s="92" t="s">
        <v>71</v>
      </c>
      <c r="I168" s="92"/>
      <c r="J168" s="80"/>
      <c r="K168" s="80"/>
      <c r="L168" s="80"/>
      <c r="M168" s="78"/>
    </row>
    <row r="169" customFormat="false" ht="33.05" hidden="false" customHeight="true" outlineLevel="0" collapsed="false">
      <c r="A169" s="29"/>
      <c r="B169" s="88"/>
      <c r="C169" s="100"/>
      <c r="D169" s="134" t="s">
        <v>14</v>
      </c>
      <c r="E169" s="135" t="s">
        <v>98</v>
      </c>
      <c r="F169" s="135"/>
      <c r="G169" s="135"/>
      <c r="H169" s="136"/>
      <c r="I169" s="136"/>
      <c r="J169" s="79"/>
      <c r="K169" s="80"/>
      <c r="L169" s="80"/>
      <c r="M169" s="78"/>
    </row>
    <row r="170" customFormat="false" ht="33.05" hidden="false" customHeight="true" outlineLevel="0" collapsed="false">
      <c r="A170" s="29"/>
      <c r="B170" s="88"/>
      <c r="C170" s="100"/>
      <c r="D170" s="134" t="s">
        <v>14</v>
      </c>
      <c r="E170" s="135" t="s">
        <v>99</v>
      </c>
      <c r="F170" s="135"/>
      <c r="G170" s="135"/>
      <c r="H170" s="58"/>
      <c r="I170" s="59"/>
      <c r="J170" s="79"/>
      <c r="K170" s="80"/>
      <c r="L170" s="80"/>
      <c r="M170" s="78"/>
    </row>
    <row r="171" customFormat="false" ht="29.3" hidden="false" customHeight="true" outlineLevel="0" collapsed="false">
      <c r="A171" s="29"/>
      <c r="B171" s="88"/>
      <c r="C171" s="100"/>
      <c r="D171" s="134" t="s">
        <v>14</v>
      </c>
      <c r="E171" s="135" t="s">
        <v>100</v>
      </c>
      <c r="F171" s="135"/>
      <c r="G171" s="135"/>
      <c r="H171" s="58"/>
      <c r="I171" s="59"/>
      <c r="J171" s="79"/>
      <c r="K171" s="80"/>
      <c r="L171" s="80"/>
      <c r="M171" s="78"/>
    </row>
    <row r="172" customFormat="false" ht="64.5" hidden="false" customHeight="true" outlineLevel="0" collapsed="false">
      <c r="A172" s="29"/>
      <c r="B172" s="88"/>
      <c r="C172" s="100"/>
      <c r="D172" s="103" t="s">
        <v>72</v>
      </c>
      <c r="E172" s="103"/>
      <c r="F172" s="103"/>
      <c r="G172" s="103"/>
      <c r="H172" s="104"/>
      <c r="I172" s="105"/>
      <c r="J172" s="79"/>
      <c r="K172" s="80"/>
      <c r="L172" s="80"/>
      <c r="M172" s="78"/>
      <c r="O172" s="1" t="n">
        <v>1</v>
      </c>
    </row>
    <row r="173" customFormat="false" ht="52.95" hidden="false" customHeight="true" outlineLevel="0" collapsed="false">
      <c r="A173" s="29"/>
      <c r="B173" s="88"/>
      <c r="C173" s="100"/>
      <c r="D173" s="79" t="s">
        <v>14</v>
      </c>
      <c r="E173" s="81" t="s">
        <v>73</v>
      </c>
      <c r="F173" s="81"/>
      <c r="G173" s="81"/>
      <c r="H173" s="58"/>
      <c r="I173" s="59"/>
      <c r="J173" s="79"/>
      <c r="K173" s="80"/>
      <c r="L173" s="80"/>
      <c r="M173" s="78"/>
    </row>
    <row r="174" customFormat="false" ht="30.8" hidden="false" customHeight="true" outlineLevel="0" collapsed="false">
      <c r="A174" s="29"/>
      <c r="B174" s="88"/>
      <c r="C174" s="100"/>
      <c r="D174" s="79" t="s">
        <v>14</v>
      </c>
      <c r="E174" s="81" t="s">
        <v>74</v>
      </c>
      <c r="F174" s="81"/>
      <c r="G174" s="81"/>
      <c r="H174" s="58"/>
      <c r="I174" s="59"/>
      <c r="J174" s="79"/>
      <c r="K174" s="80"/>
      <c r="L174" s="80"/>
      <c r="M174" s="78"/>
    </row>
    <row r="175" customFormat="false" ht="33.05" hidden="false" customHeight="true" outlineLevel="0" collapsed="false">
      <c r="A175" s="29"/>
      <c r="B175" s="107"/>
      <c r="C175" s="108"/>
      <c r="D175" s="109" t="s">
        <v>14</v>
      </c>
      <c r="E175" s="83" t="s">
        <v>75</v>
      </c>
      <c r="F175" s="83"/>
      <c r="G175" s="83"/>
      <c r="H175" s="40"/>
      <c r="I175" s="41"/>
      <c r="J175" s="109"/>
      <c r="K175" s="110"/>
      <c r="L175" s="110"/>
      <c r="M175" s="111"/>
    </row>
    <row r="176" customFormat="false" ht="24.05" hidden="false" customHeight="true" outlineLevel="0" collapsed="false">
      <c r="A176" s="23" t="s">
        <v>107</v>
      </c>
      <c r="B176" s="72"/>
      <c r="C176" s="24"/>
      <c r="D176" s="73"/>
      <c r="E176" s="137"/>
      <c r="F176" s="3"/>
      <c r="G176" s="138"/>
      <c r="H176" s="67" t="s">
        <v>14</v>
      </c>
      <c r="I176" s="127" t="s">
        <v>87</v>
      </c>
      <c r="J176" s="127"/>
      <c r="K176" s="127"/>
      <c r="L176" s="127"/>
      <c r="M176" s="28"/>
    </row>
    <row r="177" customFormat="false" ht="24.05" hidden="false" customHeight="true" outlineLevel="0" collapsed="false">
      <c r="A177" s="29"/>
      <c r="B177" s="39" t="s">
        <v>93</v>
      </c>
      <c r="C177" s="39"/>
      <c r="D177" s="54" t="s">
        <v>14</v>
      </c>
      <c r="E177" s="75" t="s">
        <v>108</v>
      </c>
      <c r="F177" s="75"/>
      <c r="G177" s="75"/>
      <c r="H177" s="113"/>
      <c r="I177" s="41"/>
      <c r="J177" s="35" t="s">
        <v>16</v>
      </c>
      <c r="K177" s="36" t="s">
        <v>17</v>
      </c>
      <c r="L177" s="35" t="s">
        <v>16</v>
      </c>
      <c r="M177" s="37" t="s">
        <v>18</v>
      </c>
    </row>
    <row r="178" customFormat="false" ht="60.05" hidden="false" customHeight="true" outlineLevel="0" collapsed="false">
      <c r="A178" s="29"/>
      <c r="B178" s="86" t="s">
        <v>95</v>
      </c>
      <c r="C178" s="86"/>
      <c r="D178" s="90" t="s">
        <v>14</v>
      </c>
      <c r="E178" s="97" t="s">
        <v>96</v>
      </c>
      <c r="F178" s="97"/>
      <c r="G178" s="97"/>
      <c r="H178" s="117" t="s">
        <v>58</v>
      </c>
      <c r="I178" s="117"/>
      <c r="J178" s="42" t="s">
        <v>16</v>
      </c>
      <c r="K178" s="43" t="s">
        <v>17</v>
      </c>
      <c r="L178" s="42" t="s">
        <v>16</v>
      </c>
      <c r="M178" s="78"/>
      <c r="N178" s="139"/>
      <c r="O178" s="139"/>
      <c r="P178" s="139"/>
      <c r="Q178" s="139"/>
      <c r="R178" s="10"/>
    </row>
    <row r="179" customFormat="false" ht="84.9" hidden="false" customHeight="true" outlineLevel="0" collapsed="false">
      <c r="A179" s="29"/>
      <c r="B179" s="88"/>
      <c r="C179" s="89"/>
      <c r="D179" s="90" t="s">
        <v>14</v>
      </c>
      <c r="E179" s="97" t="s">
        <v>97</v>
      </c>
      <c r="F179" s="97"/>
      <c r="G179" s="97"/>
      <c r="H179" s="92" t="s">
        <v>71</v>
      </c>
      <c r="I179" s="92"/>
      <c r="J179" s="80"/>
      <c r="K179" s="80"/>
      <c r="L179" s="80"/>
      <c r="M179" s="78"/>
      <c r="N179" s="140"/>
      <c r="O179" s="141"/>
      <c r="P179" s="141"/>
      <c r="Q179" s="141"/>
      <c r="R179" s="10"/>
    </row>
    <row r="180" customFormat="false" ht="33.05" hidden="false" customHeight="true" outlineLevel="0" collapsed="false">
      <c r="A180" s="29"/>
      <c r="B180" s="88"/>
      <c r="C180" s="100"/>
      <c r="D180" s="134" t="s">
        <v>14</v>
      </c>
      <c r="E180" s="135" t="s">
        <v>98</v>
      </c>
      <c r="F180" s="135"/>
      <c r="G180" s="135"/>
      <c r="H180" s="136"/>
      <c r="I180" s="136"/>
      <c r="J180" s="79"/>
      <c r="K180" s="80"/>
      <c r="L180" s="80"/>
      <c r="M180" s="78"/>
      <c r="N180" s="142"/>
      <c r="O180" s="142"/>
      <c r="P180" s="142"/>
      <c r="Q180" s="142"/>
      <c r="R180" s="10"/>
    </row>
    <row r="181" customFormat="false" ht="33.05" hidden="false" customHeight="true" outlineLevel="0" collapsed="false">
      <c r="A181" s="29"/>
      <c r="B181" s="88"/>
      <c r="C181" s="100"/>
      <c r="D181" s="134" t="s">
        <v>14</v>
      </c>
      <c r="E181" s="135" t="s">
        <v>99</v>
      </c>
      <c r="F181" s="135"/>
      <c r="G181" s="135"/>
      <c r="H181" s="58"/>
      <c r="I181" s="59"/>
      <c r="J181" s="79"/>
      <c r="K181" s="80"/>
      <c r="L181" s="80"/>
      <c r="M181" s="78"/>
      <c r="N181" s="140"/>
      <c r="O181" s="143"/>
      <c r="P181" s="143"/>
      <c r="Q181" s="143"/>
      <c r="R181" s="10"/>
    </row>
    <row r="182" customFormat="false" ht="30.8" hidden="false" customHeight="true" outlineLevel="0" collapsed="false">
      <c r="A182" s="29"/>
      <c r="B182" s="88"/>
      <c r="C182" s="100"/>
      <c r="D182" s="134" t="s">
        <v>14</v>
      </c>
      <c r="E182" s="135" t="s">
        <v>100</v>
      </c>
      <c r="F182" s="135"/>
      <c r="G182" s="135"/>
      <c r="H182" s="58"/>
      <c r="I182" s="59"/>
      <c r="J182" s="79"/>
      <c r="K182" s="80"/>
      <c r="L182" s="80"/>
      <c r="M182" s="78"/>
      <c r="N182" s="140"/>
      <c r="O182" s="141"/>
      <c r="P182" s="141"/>
      <c r="Q182" s="141"/>
      <c r="R182" s="10"/>
    </row>
    <row r="183" customFormat="false" ht="79.55" hidden="false" customHeight="true" outlineLevel="0" collapsed="false">
      <c r="A183" s="29"/>
      <c r="B183" s="88"/>
      <c r="C183" s="100"/>
      <c r="D183" s="103" t="s">
        <v>72</v>
      </c>
      <c r="E183" s="103"/>
      <c r="F183" s="103"/>
      <c r="G183" s="103"/>
      <c r="H183" s="104"/>
      <c r="I183" s="105"/>
      <c r="J183" s="79"/>
      <c r="K183" s="80"/>
      <c r="L183" s="80"/>
      <c r="M183" s="78"/>
      <c r="N183" s="140"/>
      <c r="O183" s="141"/>
      <c r="P183" s="141"/>
      <c r="Q183" s="141"/>
      <c r="R183" s="10"/>
    </row>
    <row r="184" customFormat="false" ht="47.45" hidden="false" customHeight="true" outlineLevel="0" collapsed="false">
      <c r="A184" s="29"/>
      <c r="B184" s="88"/>
      <c r="C184" s="100"/>
      <c r="D184" s="79" t="s">
        <v>14</v>
      </c>
      <c r="E184" s="81" t="s">
        <v>73</v>
      </c>
      <c r="F184" s="81"/>
      <c r="G184" s="81"/>
      <c r="H184" s="58"/>
      <c r="I184" s="59"/>
      <c r="J184" s="79"/>
      <c r="K184" s="80"/>
      <c r="L184" s="80"/>
      <c r="M184" s="78"/>
      <c r="N184" s="144"/>
      <c r="O184" s="144"/>
      <c r="P184" s="144"/>
      <c r="Q184" s="144"/>
      <c r="R184" s="10"/>
    </row>
    <row r="185" customFormat="false" ht="33.05" hidden="false" customHeight="true" outlineLevel="0" collapsed="false">
      <c r="A185" s="29"/>
      <c r="B185" s="88"/>
      <c r="C185" s="100"/>
      <c r="D185" s="79" t="s">
        <v>14</v>
      </c>
      <c r="E185" s="81" t="s">
        <v>74</v>
      </c>
      <c r="F185" s="81"/>
      <c r="G185" s="81"/>
      <c r="H185" s="58"/>
      <c r="I185" s="59"/>
      <c r="J185" s="79"/>
      <c r="K185" s="80"/>
      <c r="L185" s="80"/>
      <c r="M185" s="78"/>
      <c r="N185" s="139"/>
      <c r="O185" s="141"/>
      <c r="P185" s="141"/>
      <c r="Q185" s="141"/>
      <c r="R185" s="10"/>
    </row>
    <row r="186" customFormat="false" ht="33.05" hidden="false" customHeight="true" outlineLevel="0" collapsed="false">
      <c r="A186" s="106"/>
      <c r="B186" s="107"/>
      <c r="C186" s="108"/>
      <c r="D186" s="109" t="s">
        <v>14</v>
      </c>
      <c r="E186" s="83" t="s">
        <v>75</v>
      </c>
      <c r="F186" s="83"/>
      <c r="G186" s="83"/>
      <c r="H186" s="40"/>
      <c r="I186" s="41"/>
      <c r="J186" s="109"/>
      <c r="K186" s="110"/>
      <c r="L186" s="110"/>
      <c r="M186" s="111"/>
      <c r="N186" s="145"/>
      <c r="O186" s="145"/>
      <c r="P186" s="145"/>
      <c r="Q186" s="145"/>
      <c r="R186" s="10"/>
    </row>
    <row r="187" customFormat="false" ht="24.05" hidden="false" customHeight="true" outlineLevel="0" collapsed="false">
      <c r="A187" s="146" t="s">
        <v>109</v>
      </c>
      <c r="B187" s="147"/>
      <c r="C187" s="148"/>
      <c r="D187" s="137"/>
      <c r="E187" s="137"/>
      <c r="F187" s="3"/>
      <c r="G187" s="138"/>
      <c r="H187" s="110" t="s">
        <v>14</v>
      </c>
      <c r="I187" s="127" t="s">
        <v>87</v>
      </c>
      <c r="J187" s="127"/>
      <c r="K187" s="127"/>
      <c r="L187" s="127"/>
      <c r="M187" s="111"/>
      <c r="N187" s="149"/>
      <c r="O187" s="10"/>
      <c r="P187" s="10"/>
      <c r="Q187" s="10"/>
      <c r="R187" s="10"/>
    </row>
    <row r="188" customFormat="false" ht="24.05" hidden="false" customHeight="true" outlineLevel="0" collapsed="false">
      <c r="A188" s="29"/>
      <c r="B188" s="39" t="s">
        <v>93</v>
      </c>
      <c r="C188" s="39"/>
      <c r="D188" s="54" t="s">
        <v>14</v>
      </c>
      <c r="E188" s="75" t="s">
        <v>110</v>
      </c>
      <c r="F188" s="75"/>
      <c r="G188" s="75"/>
      <c r="H188" s="113"/>
      <c r="I188" s="41"/>
      <c r="J188" s="35" t="s">
        <v>16</v>
      </c>
      <c r="K188" s="36" t="s">
        <v>17</v>
      </c>
      <c r="L188" s="35" t="s">
        <v>16</v>
      </c>
      <c r="M188" s="37" t="s">
        <v>18</v>
      </c>
    </row>
    <row r="189" customFormat="false" ht="60.05" hidden="false" customHeight="true" outlineLevel="0" collapsed="false">
      <c r="A189" s="29"/>
      <c r="B189" s="86" t="s">
        <v>95</v>
      </c>
      <c r="C189" s="86"/>
      <c r="D189" s="90" t="s">
        <v>14</v>
      </c>
      <c r="E189" s="97" t="s">
        <v>96</v>
      </c>
      <c r="F189" s="97"/>
      <c r="G189" s="97"/>
      <c r="H189" s="117" t="s">
        <v>58</v>
      </c>
      <c r="I189" s="117"/>
      <c r="J189" s="42" t="s">
        <v>16</v>
      </c>
      <c r="K189" s="43" t="s">
        <v>17</v>
      </c>
      <c r="L189" s="42" t="s">
        <v>16</v>
      </c>
      <c r="M189" s="78"/>
    </row>
    <row r="190" customFormat="false" ht="84.9" hidden="false" customHeight="true" outlineLevel="0" collapsed="false">
      <c r="A190" s="29"/>
      <c r="B190" s="88"/>
      <c r="C190" s="89"/>
      <c r="D190" s="90" t="s">
        <v>14</v>
      </c>
      <c r="E190" s="97" t="s">
        <v>97</v>
      </c>
      <c r="F190" s="97"/>
      <c r="G190" s="97"/>
      <c r="H190" s="92" t="s">
        <v>71</v>
      </c>
      <c r="I190" s="92"/>
      <c r="J190" s="80"/>
      <c r="K190" s="80"/>
      <c r="L190" s="80"/>
      <c r="M190" s="78"/>
    </row>
    <row r="191" customFormat="false" ht="33.05" hidden="false" customHeight="true" outlineLevel="0" collapsed="false">
      <c r="A191" s="29"/>
      <c r="B191" s="88"/>
      <c r="C191" s="100"/>
      <c r="D191" s="134" t="s">
        <v>14</v>
      </c>
      <c r="E191" s="135" t="s">
        <v>98</v>
      </c>
      <c r="F191" s="135"/>
      <c r="G191" s="135"/>
      <c r="H191" s="136"/>
      <c r="I191" s="136"/>
      <c r="J191" s="79"/>
      <c r="K191" s="80"/>
      <c r="L191" s="80"/>
      <c r="M191" s="78"/>
    </row>
    <row r="192" customFormat="false" ht="38.95" hidden="false" customHeight="true" outlineLevel="0" collapsed="false">
      <c r="A192" s="29"/>
      <c r="B192" s="88"/>
      <c r="C192" s="100"/>
      <c r="D192" s="134" t="s">
        <v>14</v>
      </c>
      <c r="E192" s="135" t="s">
        <v>99</v>
      </c>
      <c r="F192" s="135"/>
      <c r="G192" s="135"/>
      <c r="H192" s="58"/>
      <c r="I192" s="59"/>
      <c r="J192" s="79"/>
      <c r="K192" s="80"/>
      <c r="L192" s="80"/>
      <c r="M192" s="78"/>
    </row>
    <row r="193" customFormat="false" ht="45" hidden="false" customHeight="true" outlineLevel="0" collapsed="false">
      <c r="A193" s="29"/>
      <c r="B193" s="88"/>
      <c r="C193" s="100"/>
      <c r="D193" s="134" t="s">
        <v>14</v>
      </c>
      <c r="E193" s="135" t="s">
        <v>100</v>
      </c>
      <c r="F193" s="135"/>
      <c r="G193" s="135"/>
      <c r="H193" s="58"/>
      <c r="I193" s="59"/>
      <c r="J193" s="79"/>
      <c r="K193" s="80"/>
      <c r="L193" s="80"/>
      <c r="M193" s="78"/>
    </row>
    <row r="194" customFormat="false" ht="64.5" hidden="false" customHeight="true" outlineLevel="0" collapsed="false">
      <c r="A194" s="29"/>
      <c r="B194" s="88"/>
      <c r="C194" s="100"/>
      <c r="D194" s="103" t="s">
        <v>72</v>
      </c>
      <c r="E194" s="103"/>
      <c r="F194" s="103"/>
      <c r="G194" s="103"/>
      <c r="H194" s="104"/>
      <c r="I194" s="105"/>
      <c r="J194" s="79"/>
      <c r="K194" s="80"/>
      <c r="L194" s="80"/>
      <c r="M194" s="78"/>
    </row>
    <row r="195" customFormat="false" ht="57.65" hidden="false" customHeight="true" outlineLevel="0" collapsed="false">
      <c r="A195" s="29"/>
      <c r="B195" s="88"/>
      <c r="C195" s="100"/>
      <c r="D195" s="79" t="s">
        <v>14</v>
      </c>
      <c r="E195" s="81" t="s">
        <v>73</v>
      </c>
      <c r="F195" s="81"/>
      <c r="G195" s="81"/>
      <c r="H195" s="58"/>
      <c r="I195" s="59"/>
      <c r="J195" s="79"/>
      <c r="K195" s="80"/>
      <c r="L195" s="80"/>
      <c r="M195" s="78"/>
    </row>
    <row r="196" customFormat="false" ht="31.6" hidden="false" customHeight="true" outlineLevel="0" collapsed="false">
      <c r="A196" s="29"/>
      <c r="B196" s="88"/>
      <c r="C196" s="100"/>
      <c r="D196" s="79" t="s">
        <v>14</v>
      </c>
      <c r="E196" s="81" t="s">
        <v>74</v>
      </c>
      <c r="F196" s="81"/>
      <c r="G196" s="81"/>
      <c r="H196" s="58"/>
      <c r="I196" s="59"/>
      <c r="J196" s="79"/>
      <c r="K196" s="80"/>
      <c r="L196" s="80"/>
      <c r="M196" s="78"/>
    </row>
    <row r="197" customFormat="false" ht="42.6" hidden="false" customHeight="true" outlineLevel="0" collapsed="false">
      <c r="A197" s="106"/>
      <c r="B197" s="107"/>
      <c r="C197" s="108"/>
      <c r="D197" s="109" t="s">
        <v>14</v>
      </c>
      <c r="E197" s="83" t="s">
        <v>75</v>
      </c>
      <c r="F197" s="83"/>
      <c r="G197" s="83"/>
      <c r="H197" s="40"/>
      <c r="I197" s="41"/>
      <c r="J197" s="109"/>
      <c r="K197" s="110"/>
      <c r="L197" s="110"/>
      <c r="M197" s="111"/>
    </row>
    <row r="198" customFormat="false" ht="24.05" hidden="false" customHeight="true" outlineLevel="0" collapsed="false">
      <c r="A198" s="23" t="s">
        <v>111</v>
      </c>
      <c r="B198" s="72"/>
      <c r="C198" s="24"/>
      <c r="D198" s="73"/>
      <c r="E198" s="73"/>
      <c r="F198" s="73"/>
      <c r="G198" s="68"/>
      <c r="H198" s="73"/>
      <c r="I198" s="68"/>
      <c r="J198" s="26"/>
      <c r="K198" s="26"/>
      <c r="L198" s="26"/>
      <c r="M198" s="28"/>
    </row>
    <row r="199" customFormat="false" ht="39.9" hidden="false" customHeight="true" outlineLevel="0" collapsed="false">
      <c r="A199" s="29"/>
      <c r="B199" s="74" t="s">
        <v>45</v>
      </c>
      <c r="C199" s="74"/>
      <c r="D199" s="54" t="s">
        <v>14</v>
      </c>
      <c r="E199" s="150" t="s">
        <v>112</v>
      </c>
      <c r="F199" s="150"/>
      <c r="G199" s="150"/>
      <c r="H199" s="76"/>
      <c r="I199" s="41"/>
      <c r="J199" s="35" t="s">
        <v>16</v>
      </c>
      <c r="K199" s="36" t="s">
        <v>17</v>
      </c>
      <c r="L199" s="35" t="s">
        <v>16</v>
      </c>
      <c r="M199" s="37" t="s">
        <v>18</v>
      </c>
    </row>
    <row r="200" customFormat="false" ht="22.6" hidden="false" customHeight="true" outlineLevel="0" collapsed="false">
      <c r="A200" s="29"/>
      <c r="B200" s="39" t="s">
        <v>47</v>
      </c>
      <c r="C200" s="39"/>
      <c r="D200" s="48" t="s">
        <v>48</v>
      </c>
      <c r="E200" s="48"/>
      <c r="F200" s="48"/>
      <c r="G200" s="48"/>
      <c r="H200" s="77" t="s">
        <v>113</v>
      </c>
      <c r="I200" s="77"/>
      <c r="J200" s="42" t="s">
        <v>16</v>
      </c>
      <c r="K200" s="43" t="s">
        <v>17</v>
      </c>
      <c r="L200" s="42" t="s">
        <v>16</v>
      </c>
      <c r="M200" s="78"/>
    </row>
    <row r="201" customFormat="false" ht="22.6" hidden="false" customHeight="true" outlineLevel="0" collapsed="false">
      <c r="A201" s="29"/>
      <c r="B201" s="39"/>
      <c r="C201" s="39"/>
      <c r="D201" s="79"/>
      <c r="E201" s="80" t="s">
        <v>14</v>
      </c>
      <c r="F201" s="81" t="s">
        <v>114</v>
      </c>
      <c r="G201" s="81"/>
      <c r="H201" s="77"/>
      <c r="I201" s="77"/>
      <c r="J201" s="80"/>
      <c r="K201" s="80"/>
      <c r="L201" s="80"/>
      <c r="M201" s="78"/>
    </row>
    <row r="202" customFormat="false" ht="22.6" hidden="false" customHeight="true" outlineLevel="0" collapsed="false">
      <c r="A202" s="29"/>
      <c r="B202" s="39"/>
      <c r="C202" s="39"/>
      <c r="D202" s="79"/>
      <c r="E202" s="80" t="s">
        <v>14</v>
      </c>
      <c r="F202" s="81" t="s">
        <v>50</v>
      </c>
      <c r="G202" s="81"/>
      <c r="H202" s="77"/>
      <c r="I202" s="77"/>
      <c r="J202" s="80"/>
      <c r="K202" s="80"/>
      <c r="L202" s="80"/>
      <c r="M202" s="78"/>
    </row>
    <row r="203" customFormat="false" ht="22.6" hidden="false" customHeight="true" outlineLevel="0" collapsed="false">
      <c r="A203" s="29"/>
      <c r="B203" s="39"/>
      <c r="C203" s="39"/>
      <c r="D203" s="82"/>
      <c r="E203" s="110" t="s">
        <v>14</v>
      </c>
      <c r="F203" s="83" t="s">
        <v>51</v>
      </c>
      <c r="G203" s="83"/>
      <c r="H203" s="77"/>
      <c r="I203" s="77"/>
      <c r="J203" s="80"/>
      <c r="K203" s="80"/>
      <c r="L203" s="80"/>
      <c r="M203" s="78"/>
    </row>
    <row r="204" customFormat="false" ht="22.6" hidden="false" customHeight="true" outlineLevel="0" collapsed="false">
      <c r="A204" s="29"/>
      <c r="B204" s="39" t="s">
        <v>115</v>
      </c>
      <c r="C204" s="39"/>
      <c r="D204" s="48" t="s">
        <v>48</v>
      </c>
      <c r="E204" s="48"/>
      <c r="F204" s="48"/>
      <c r="G204" s="48"/>
      <c r="H204" s="151"/>
      <c r="I204" s="152"/>
      <c r="J204" s="80"/>
      <c r="K204" s="80"/>
      <c r="L204" s="80"/>
      <c r="M204" s="78"/>
    </row>
    <row r="205" customFormat="false" ht="22.6" hidden="false" customHeight="true" outlineLevel="0" collapsed="false">
      <c r="A205" s="29"/>
      <c r="B205" s="39"/>
      <c r="C205" s="39"/>
      <c r="D205" s="79"/>
      <c r="E205" s="80" t="s">
        <v>14</v>
      </c>
      <c r="F205" s="81" t="s">
        <v>116</v>
      </c>
      <c r="G205" s="81"/>
      <c r="H205" s="58"/>
      <c r="I205" s="59"/>
      <c r="J205" s="80"/>
      <c r="K205" s="80"/>
      <c r="L205" s="80"/>
      <c r="M205" s="78"/>
    </row>
    <row r="206" customFormat="false" ht="24.05" hidden="false" customHeight="true" outlineLevel="0" collapsed="false">
      <c r="A206" s="29"/>
      <c r="B206" s="39"/>
      <c r="C206" s="39"/>
      <c r="D206" s="94"/>
      <c r="E206" s="95" t="s">
        <v>14</v>
      </c>
      <c r="F206" s="96" t="s">
        <v>53</v>
      </c>
      <c r="G206" s="96"/>
      <c r="H206" s="153"/>
      <c r="I206" s="154"/>
      <c r="M206" s="44"/>
    </row>
    <row r="207" customFormat="false" ht="24.75" hidden="false" customHeight="true" outlineLevel="0" collapsed="false">
      <c r="A207" s="29"/>
      <c r="B207" s="39"/>
      <c r="C207" s="39"/>
      <c r="D207" s="155" t="s">
        <v>117</v>
      </c>
      <c r="E207" s="155"/>
      <c r="F207" s="155"/>
      <c r="G207" s="155"/>
      <c r="H207" s="156"/>
      <c r="I207" s="157"/>
      <c r="J207" s="80"/>
      <c r="K207" s="80"/>
      <c r="L207" s="80"/>
      <c r="M207" s="78"/>
    </row>
    <row r="208" customFormat="false" ht="24.75" hidden="false" customHeight="true" outlineLevel="0" collapsed="false">
      <c r="A208" s="29"/>
      <c r="B208" s="39"/>
      <c r="C208" s="39"/>
      <c r="D208" s="94" t="s">
        <v>14</v>
      </c>
      <c r="E208" s="135" t="s">
        <v>118</v>
      </c>
      <c r="F208" s="135"/>
      <c r="G208" s="135"/>
      <c r="H208" s="158"/>
      <c r="I208" s="159"/>
      <c r="J208" s="80"/>
      <c r="K208" s="80"/>
      <c r="L208" s="80"/>
      <c r="M208" s="78"/>
    </row>
    <row r="209" customFormat="false" ht="33.05" hidden="false" customHeight="true" outlineLevel="0" collapsed="false">
      <c r="A209" s="29"/>
      <c r="B209" s="39"/>
      <c r="C209" s="39"/>
      <c r="D209" s="93" t="s">
        <v>119</v>
      </c>
      <c r="E209" s="93"/>
      <c r="F209" s="93"/>
      <c r="G209" s="93"/>
      <c r="H209" s="156"/>
      <c r="I209" s="157"/>
      <c r="J209" s="80"/>
      <c r="K209" s="80"/>
      <c r="L209" s="80"/>
      <c r="M209" s="78"/>
    </row>
    <row r="210" customFormat="false" ht="22.6" hidden="false" customHeight="true" outlineLevel="0" collapsed="false">
      <c r="A210" s="29"/>
      <c r="B210" s="39"/>
      <c r="C210" s="39"/>
      <c r="D210" s="50"/>
      <c r="E210" s="80" t="s">
        <v>14</v>
      </c>
      <c r="F210" s="52" t="s">
        <v>120</v>
      </c>
      <c r="G210" s="52"/>
      <c r="H210" s="49"/>
      <c r="I210" s="160"/>
      <c r="J210" s="80"/>
      <c r="K210" s="80"/>
      <c r="L210" s="80"/>
      <c r="M210" s="78"/>
    </row>
    <row r="211" customFormat="false" ht="22.6" hidden="false" customHeight="true" outlineLevel="0" collapsed="false">
      <c r="A211" s="29"/>
      <c r="B211" s="39"/>
      <c r="C211" s="39"/>
      <c r="D211" s="109"/>
      <c r="E211" s="110" t="s">
        <v>14</v>
      </c>
      <c r="F211" s="161" t="s">
        <v>121</v>
      </c>
      <c r="G211" s="161"/>
      <c r="H211" s="162"/>
      <c r="I211" s="163"/>
      <c r="J211" s="80"/>
      <c r="K211" s="80"/>
      <c r="L211" s="80"/>
      <c r="M211" s="78"/>
    </row>
    <row r="212" customFormat="false" ht="29.95" hidden="false" customHeight="true" outlineLevel="0" collapsed="false">
      <c r="A212" s="29"/>
      <c r="B212" s="86" t="s">
        <v>95</v>
      </c>
      <c r="C212" s="86"/>
      <c r="D212" s="90" t="s">
        <v>14</v>
      </c>
      <c r="E212" s="97" t="s">
        <v>96</v>
      </c>
      <c r="F212" s="97"/>
      <c r="G212" s="97"/>
      <c r="H212" s="164"/>
      <c r="I212" s="59"/>
      <c r="J212" s="80"/>
      <c r="K212" s="80"/>
      <c r="L212" s="80"/>
      <c r="M212" s="78"/>
    </row>
    <row r="213" customFormat="false" ht="34.55" hidden="false" customHeight="true" outlineLevel="0" collapsed="false">
      <c r="A213" s="29"/>
      <c r="B213" s="88"/>
      <c r="C213" s="89"/>
      <c r="D213" s="90" t="s">
        <v>14</v>
      </c>
      <c r="E213" s="97" t="s">
        <v>97</v>
      </c>
      <c r="F213" s="97"/>
      <c r="G213" s="97"/>
      <c r="H213" s="165"/>
      <c r="I213" s="166"/>
      <c r="J213" s="80"/>
      <c r="K213" s="80"/>
      <c r="L213" s="80"/>
      <c r="M213" s="78"/>
    </row>
    <row r="214" customFormat="false" ht="24.05" hidden="false" customHeight="true" outlineLevel="0" collapsed="false">
      <c r="A214" s="29"/>
      <c r="B214" s="88"/>
      <c r="C214" s="89"/>
      <c r="D214" s="90" t="s">
        <v>14</v>
      </c>
      <c r="E214" s="97" t="s">
        <v>98</v>
      </c>
      <c r="F214" s="97"/>
      <c r="G214" s="97"/>
      <c r="H214" s="165"/>
      <c r="I214" s="166"/>
      <c r="J214" s="80"/>
      <c r="K214" s="80"/>
      <c r="L214" s="80"/>
      <c r="M214" s="78"/>
    </row>
    <row r="215" customFormat="false" ht="84.9" hidden="false" customHeight="true" outlineLevel="0" collapsed="false">
      <c r="A215" s="29"/>
      <c r="B215" s="88"/>
      <c r="C215" s="89"/>
      <c r="D215" s="90" t="s">
        <v>14</v>
      </c>
      <c r="E215" s="97" t="s">
        <v>99</v>
      </c>
      <c r="F215" s="97"/>
      <c r="G215" s="97"/>
      <c r="H215" s="92" t="s">
        <v>71</v>
      </c>
      <c r="I215" s="92"/>
      <c r="J215" s="80"/>
      <c r="K215" s="80"/>
      <c r="L215" s="80"/>
      <c r="M215" s="78"/>
    </row>
    <row r="216" customFormat="false" ht="49.2" hidden="false" customHeight="true" outlineLevel="0" collapsed="false">
      <c r="A216" s="29"/>
      <c r="B216" s="88"/>
      <c r="C216" s="100"/>
      <c r="D216" s="134" t="s">
        <v>14</v>
      </c>
      <c r="E216" s="135" t="s">
        <v>100</v>
      </c>
      <c r="F216" s="135"/>
      <c r="G216" s="135"/>
      <c r="H216" s="167"/>
      <c r="I216" s="166"/>
      <c r="J216" s="80"/>
      <c r="K216" s="80"/>
      <c r="L216" s="80"/>
      <c r="M216" s="78"/>
    </row>
    <row r="217" customFormat="false" ht="33.75" hidden="false" customHeight="true" outlineLevel="0" collapsed="false">
      <c r="A217" s="29"/>
      <c r="B217" s="88"/>
      <c r="C217" s="100"/>
      <c r="D217" s="103" t="s">
        <v>72</v>
      </c>
      <c r="E217" s="103"/>
      <c r="F217" s="103"/>
      <c r="G217" s="103"/>
      <c r="H217" s="104"/>
      <c r="I217" s="105"/>
      <c r="J217" s="79"/>
      <c r="K217" s="80"/>
      <c r="L217" s="80"/>
      <c r="M217" s="78"/>
    </row>
    <row r="218" customFormat="false" ht="33.05" hidden="false" customHeight="true" outlineLevel="0" collapsed="false">
      <c r="A218" s="29"/>
      <c r="B218" s="88"/>
      <c r="C218" s="100"/>
      <c r="D218" s="79" t="s">
        <v>14</v>
      </c>
      <c r="E218" s="81" t="s">
        <v>73</v>
      </c>
      <c r="F218" s="81"/>
      <c r="G218" s="81"/>
      <c r="H218" s="58"/>
      <c r="I218" s="59"/>
      <c r="J218" s="79"/>
      <c r="K218" s="80"/>
      <c r="L218" s="80"/>
      <c r="M218" s="78"/>
    </row>
    <row r="219" customFormat="false" ht="36" hidden="false" customHeight="true" outlineLevel="0" collapsed="false">
      <c r="A219" s="29"/>
      <c r="B219" s="88"/>
      <c r="C219" s="100"/>
      <c r="D219" s="79" t="s">
        <v>14</v>
      </c>
      <c r="E219" s="81" t="s">
        <v>74</v>
      </c>
      <c r="F219" s="81"/>
      <c r="G219" s="81"/>
      <c r="H219" s="58"/>
      <c r="I219" s="59"/>
      <c r="J219" s="79"/>
      <c r="K219" s="80"/>
      <c r="L219" s="80"/>
      <c r="M219" s="78"/>
    </row>
    <row r="220" customFormat="false" ht="33.05" hidden="false" customHeight="true" outlineLevel="0" collapsed="false">
      <c r="A220" s="106"/>
      <c r="B220" s="107"/>
      <c r="C220" s="108"/>
      <c r="D220" s="109" t="s">
        <v>14</v>
      </c>
      <c r="E220" s="83" t="s">
        <v>75</v>
      </c>
      <c r="F220" s="83"/>
      <c r="G220" s="83"/>
      <c r="H220" s="40"/>
      <c r="I220" s="41"/>
      <c r="J220" s="109"/>
      <c r="K220" s="110"/>
      <c r="L220" s="110"/>
      <c r="M220" s="111"/>
    </row>
    <row r="221" customFormat="false" ht="24.05" hidden="false" customHeight="true" outlineLevel="0" collapsed="false">
      <c r="A221" s="23" t="s">
        <v>122</v>
      </c>
      <c r="B221" s="72"/>
      <c r="C221" s="24"/>
      <c r="D221" s="73"/>
      <c r="E221" s="73"/>
      <c r="F221" s="73"/>
      <c r="G221" s="68"/>
      <c r="H221" s="73"/>
      <c r="I221" s="68"/>
      <c r="J221" s="26"/>
      <c r="K221" s="26"/>
      <c r="L221" s="26"/>
      <c r="M221" s="28"/>
    </row>
    <row r="222" customFormat="false" ht="39.9" hidden="false" customHeight="true" outlineLevel="0" collapsed="false">
      <c r="A222" s="29"/>
      <c r="B222" s="74" t="s">
        <v>45</v>
      </c>
      <c r="C222" s="74"/>
      <c r="D222" s="54" t="s">
        <v>14</v>
      </c>
      <c r="E222" s="150" t="s">
        <v>123</v>
      </c>
      <c r="F222" s="150"/>
      <c r="G222" s="150"/>
      <c r="H222" s="76"/>
      <c r="I222" s="41"/>
      <c r="J222" s="35" t="s">
        <v>16</v>
      </c>
      <c r="K222" s="36" t="s">
        <v>17</v>
      </c>
      <c r="L222" s="35" t="s">
        <v>16</v>
      </c>
      <c r="M222" s="37" t="s">
        <v>18</v>
      </c>
    </row>
    <row r="223" customFormat="false" ht="22.6" hidden="false" customHeight="true" outlineLevel="0" collapsed="false">
      <c r="A223" s="29"/>
      <c r="B223" s="39" t="s">
        <v>47</v>
      </c>
      <c r="C223" s="39"/>
      <c r="D223" s="48" t="s">
        <v>48</v>
      </c>
      <c r="E223" s="48"/>
      <c r="F223" s="48"/>
      <c r="G223" s="48"/>
      <c r="H223" s="77" t="s">
        <v>113</v>
      </c>
      <c r="I223" s="77"/>
      <c r="J223" s="42" t="s">
        <v>16</v>
      </c>
      <c r="K223" s="43" t="s">
        <v>17</v>
      </c>
      <c r="L223" s="42" t="s">
        <v>16</v>
      </c>
      <c r="M223" s="78"/>
    </row>
    <row r="224" customFormat="false" ht="22.6" hidden="false" customHeight="true" outlineLevel="0" collapsed="false">
      <c r="A224" s="29"/>
      <c r="B224" s="39"/>
      <c r="C224" s="39"/>
      <c r="D224" s="79"/>
      <c r="E224" s="80" t="s">
        <v>14</v>
      </c>
      <c r="F224" s="81" t="s">
        <v>114</v>
      </c>
      <c r="G224" s="81"/>
      <c r="H224" s="77"/>
      <c r="I224" s="77"/>
      <c r="J224" s="80"/>
      <c r="K224" s="80"/>
      <c r="L224" s="80"/>
      <c r="M224" s="78"/>
    </row>
    <row r="225" customFormat="false" ht="22.6" hidden="false" customHeight="true" outlineLevel="0" collapsed="false">
      <c r="A225" s="29"/>
      <c r="B225" s="39"/>
      <c r="C225" s="39"/>
      <c r="D225" s="79"/>
      <c r="E225" s="80" t="s">
        <v>14</v>
      </c>
      <c r="F225" s="81" t="s">
        <v>50</v>
      </c>
      <c r="G225" s="81"/>
      <c r="H225" s="77"/>
      <c r="I225" s="77"/>
      <c r="J225" s="80"/>
      <c r="K225" s="80"/>
      <c r="L225" s="80"/>
      <c r="M225" s="78"/>
    </row>
    <row r="226" customFormat="false" ht="22.6" hidden="false" customHeight="true" outlineLevel="0" collapsed="false">
      <c r="A226" s="29"/>
      <c r="B226" s="39"/>
      <c r="C226" s="39"/>
      <c r="D226" s="82"/>
      <c r="E226" s="110" t="s">
        <v>14</v>
      </c>
      <c r="F226" s="83" t="s">
        <v>51</v>
      </c>
      <c r="G226" s="83"/>
      <c r="H226" s="77"/>
      <c r="I226" s="77"/>
      <c r="J226" s="80"/>
      <c r="K226" s="80"/>
      <c r="L226" s="80"/>
      <c r="M226" s="78"/>
    </row>
    <row r="227" customFormat="false" ht="22.6" hidden="false" customHeight="true" outlineLevel="0" collapsed="false">
      <c r="A227" s="29"/>
      <c r="B227" s="39" t="s">
        <v>115</v>
      </c>
      <c r="C227" s="39"/>
      <c r="D227" s="48" t="s">
        <v>48</v>
      </c>
      <c r="E227" s="48"/>
      <c r="F227" s="48"/>
      <c r="G227" s="48"/>
      <c r="H227" s="151"/>
      <c r="I227" s="152"/>
      <c r="J227" s="80"/>
      <c r="K227" s="80"/>
      <c r="L227" s="80"/>
      <c r="M227" s="78"/>
    </row>
    <row r="228" customFormat="false" ht="22.6" hidden="false" customHeight="true" outlineLevel="0" collapsed="false">
      <c r="A228" s="29"/>
      <c r="B228" s="39"/>
      <c r="C228" s="39"/>
      <c r="D228" s="79"/>
      <c r="E228" s="80" t="s">
        <v>14</v>
      </c>
      <c r="F228" s="81" t="s">
        <v>124</v>
      </c>
      <c r="G228" s="81"/>
      <c r="H228" s="58"/>
      <c r="I228" s="59"/>
      <c r="J228" s="80"/>
      <c r="K228" s="80"/>
      <c r="L228" s="80"/>
      <c r="M228" s="78"/>
    </row>
    <row r="229" customFormat="false" ht="74.95" hidden="false" customHeight="true" outlineLevel="0" collapsed="false">
      <c r="A229" s="29"/>
      <c r="B229" s="39"/>
      <c r="C229" s="39"/>
      <c r="D229" s="94"/>
      <c r="E229" s="95" t="s">
        <v>14</v>
      </c>
      <c r="F229" s="96" t="s">
        <v>125</v>
      </c>
      <c r="G229" s="96"/>
      <c r="H229" s="168" t="s">
        <v>126</v>
      </c>
      <c r="I229" s="168"/>
      <c r="M229" s="44"/>
    </row>
    <row r="230" customFormat="false" ht="24.75" hidden="false" customHeight="true" outlineLevel="0" collapsed="false">
      <c r="A230" s="29"/>
      <c r="B230" s="39"/>
      <c r="C230" s="39"/>
      <c r="D230" s="155" t="s">
        <v>117</v>
      </c>
      <c r="E230" s="155"/>
      <c r="F230" s="155"/>
      <c r="G230" s="155"/>
      <c r="H230" s="156"/>
      <c r="I230" s="157"/>
      <c r="J230" s="80"/>
      <c r="K230" s="80"/>
      <c r="L230" s="80"/>
      <c r="M230" s="78"/>
    </row>
    <row r="231" customFormat="false" ht="24.75" hidden="false" customHeight="true" outlineLevel="0" collapsed="false">
      <c r="A231" s="29"/>
      <c r="B231" s="39"/>
      <c r="C231" s="39"/>
      <c r="D231" s="94" t="s">
        <v>14</v>
      </c>
      <c r="E231" s="135" t="s">
        <v>118</v>
      </c>
      <c r="F231" s="135"/>
      <c r="G231" s="135"/>
      <c r="H231" s="158"/>
      <c r="I231" s="159"/>
      <c r="J231" s="80"/>
      <c r="K231" s="80"/>
      <c r="L231" s="80"/>
      <c r="M231" s="78"/>
    </row>
    <row r="232" customFormat="false" ht="33.05" hidden="false" customHeight="true" outlineLevel="0" collapsed="false">
      <c r="A232" s="29"/>
      <c r="B232" s="39"/>
      <c r="C232" s="39"/>
      <c r="D232" s="93" t="s">
        <v>119</v>
      </c>
      <c r="E232" s="93"/>
      <c r="F232" s="93"/>
      <c r="G232" s="93"/>
      <c r="H232" s="156"/>
      <c r="I232" s="157"/>
      <c r="J232" s="80"/>
      <c r="K232" s="80"/>
      <c r="L232" s="80"/>
      <c r="M232" s="78"/>
    </row>
    <row r="233" customFormat="false" ht="22.6" hidden="false" customHeight="true" outlineLevel="0" collapsed="false">
      <c r="A233" s="29"/>
      <c r="B233" s="39"/>
      <c r="C233" s="39"/>
      <c r="D233" s="50"/>
      <c r="E233" s="80" t="s">
        <v>14</v>
      </c>
      <c r="F233" s="52" t="s">
        <v>120</v>
      </c>
      <c r="G233" s="52"/>
      <c r="H233" s="49"/>
      <c r="I233" s="160"/>
      <c r="J233" s="80"/>
      <c r="K233" s="80"/>
      <c r="L233" s="80"/>
      <c r="M233" s="78"/>
    </row>
    <row r="234" customFormat="false" ht="22.6" hidden="false" customHeight="true" outlineLevel="0" collapsed="false">
      <c r="A234" s="29"/>
      <c r="B234" s="39"/>
      <c r="C234" s="39"/>
      <c r="D234" s="109"/>
      <c r="E234" s="110" t="s">
        <v>14</v>
      </c>
      <c r="F234" s="161" t="s">
        <v>121</v>
      </c>
      <c r="G234" s="161"/>
      <c r="H234" s="162"/>
      <c r="I234" s="163"/>
      <c r="J234" s="80"/>
      <c r="K234" s="80"/>
      <c r="L234" s="80"/>
      <c r="M234" s="78"/>
    </row>
    <row r="235" customFormat="false" ht="29.95" hidden="false" customHeight="true" outlineLevel="0" collapsed="false">
      <c r="A235" s="29"/>
      <c r="B235" s="86" t="s">
        <v>95</v>
      </c>
      <c r="C235" s="86"/>
      <c r="D235" s="90" t="s">
        <v>14</v>
      </c>
      <c r="E235" s="97" t="s">
        <v>96</v>
      </c>
      <c r="F235" s="97"/>
      <c r="G235" s="97"/>
      <c r="H235" s="164"/>
      <c r="I235" s="59"/>
      <c r="J235" s="80"/>
      <c r="K235" s="80"/>
      <c r="L235" s="80"/>
      <c r="M235" s="78"/>
    </row>
    <row r="236" customFormat="false" ht="32.25" hidden="false" customHeight="true" outlineLevel="0" collapsed="false">
      <c r="A236" s="29"/>
      <c r="B236" s="88"/>
      <c r="C236" s="89"/>
      <c r="D236" s="90" t="s">
        <v>14</v>
      </c>
      <c r="E236" s="97" t="s">
        <v>97</v>
      </c>
      <c r="F236" s="97"/>
      <c r="G236" s="97"/>
      <c r="H236" s="165"/>
      <c r="I236" s="166"/>
      <c r="J236" s="80"/>
      <c r="K236" s="80"/>
      <c r="L236" s="80"/>
      <c r="M236" s="78"/>
    </row>
    <row r="237" customFormat="false" ht="33.05" hidden="false" customHeight="true" outlineLevel="0" collapsed="false">
      <c r="A237" s="29"/>
      <c r="B237" s="88"/>
      <c r="C237" s="89"/>
      <c r="D237" s="90" t="s">
        <v>14</v>
      </c>
      <c r="E237" s="97" t="s">
        <v>98</v>
      </c>
      <c r="F237" s="97"/>
      <c r="G237" s="97"/>
      <c r="H237" s="165"/>
      <c r="I237" s="166"/>
      <c r="J237" s="80"/>
      <c r="K237" s="80"/>
      <c r="L237" s="80"/>
      <c r="M237" s="78"/>
    </row>
    <row r="238" customFormat="false" ht="84.9" hidden="false" customHeight="true" outlineLevel="0" collapsed="false">
      <c r="A238" s="29"/>
      <c r="B238" s="88"/>
      <c r="C238" s="89"/>
      <c r="D238" s="90" t="s">
        <v>14</v>
      </c>
      <c r="E238" s="97" t="s">
        <v>99</v>
      </c>
      <c r="F238" s="97"/>
      <c r="G238" s="97"/>
      <c r="H238" s="92" t="s">
        <v>71</v>
      </c>
      <c r="I238" s="92"/>
      <c r="J238" s="80"/>
      <c r="K238" s="80"/>
      <c r="L238" s="80"/>
      <c r="M238" s="78"/>
    </row>
    <row r="239" customFormat="false" ht="64.5" hidden="false" customHeight="true" outlineLevel="0" collapsed="false">
      <c r="A239" s="29"/>
      <c r="B239" s="88"/>
      <c r="C239" s="100"/>
      <c r="D239" s="134" t="s">
        <v>14</v>
      </c>
      <c r="E239" s="135" t="s">
        <v>100</v>
      </c>
      <c r="F239" s="135"/>
      <c r="G239" s="135"/>
      <c r="H239" s="167"/>
      <c r="I239" s="166"/>
      <c r="J239" s="80"/>
      <c r="K239" s="80"/>
      <c r="L239" s="80"/>
      <c r="M239" s="78"/>
    </row>
    <row r="240" customFormat="false" ht="33.75" hidden="false" customHeight="true" outlineLevel="0" collapsed="false">
      <c r="A240" s="29"/>
      <c r="B240" s="88"/>
      <c r="C240" s="100"/>
      <c r="D240" s="103" t="s">
        <v>72</v>
      </c>
      <c r="E240" s="103"/>
      <c r="F240" s="103"/>
      <c r="G240" s="103"/>
      <c r="H240" s="104"/>
      <c r="I240" s="105"/>
      <c r="J240" s="80"/>
      <c r="K240" s="80"/>
      <c r="L240" s="80"/>
      <c r="M240" s="78"/>
    </row>
    <row r="241" customFormat="false" ht="34.55" hidden="false" customHeight="true" outlineLevel="0" collapsed="false">
      <c r="A241" s="29"/>
      <c r="B241" s="88"/>
      <c r="C241" s="100"/>
      <c r="D241" s="79" t="s">
        <v>14</v>
      </c>
      <c r="E241" s="81" t="s">
        <v>73</v>
      </c>
      <c r="F241" s="81"/>
      <c r="G241" s="81"/>
      <c r="H241" s="58"/>
      <c r="I241" s="59"/>
      <c r="J241" s="80"/>
      <c r="K241" s="80"/>
      <c r="L241" s="80"/>
      <c r="M241" s="78"/>
    </row>
    <row r="242" customFormat="false" ht="32.25" hidden="false" customHeight="true" outlineLevel="0" collapsed="false">
      <c r="A242" s="29"/>
      <c r="B242" s="88"/>
      <c r="C242" s="100"/>
      <c r="D242" s="79" t="s">
        <v>14</v>
      </c>
      <c r="E242" s="81" t="s">
        <v>74</v>
      </c>
      <c r="F242" s="81"/>
      <c r="G242" s="81"/>
      <c r="H242" s="58"/>
      <c r="I242" s="59"/>
      <c r="J242" s="80"/>
      <c r="K242" s="80"/>
      <c r="L242" s="80"/>
      <c r="M242" s="78"/>
    </row>
    <row r="243" customFormat="false" ht="64.5" hidden="false" customHeight="true" outlineLevel="0" collapsed="false">
      <c r="A243" s="106"/>
      <c r="B243" s="107"/>
      <c r="C243" s="108"/>
      <c r="D243" s="109" t="s">
        <v>14</v>
      </c>
      <c r="E243" s="83" t="s">
        <v>75</v>
      </c>
      <c r="F243" s="83"/>
      <c r="G243" s="83"/>
      <c r="H243" s="40"/>
      <c r="I243" s="41"/>
      <c r="J243" s="110"/>
      <c r="K243" s="110"/>
      <c r="L243" s="110"/>
      <c r="M243" s="111"/>
    </row>
    <row r="244" customFormat="false" ht="24.05" hidden="false" customHeight="true" outlineLevel="0" collapsed="false">
      <c r="A244" s="23" t="s">
        <v>127</v>
      </c>
      <c r="B244" s="72"/>
      <c r="C244" s="24"/>
      <c r="D244" s="73"/>
      <c r="E244" s="73"/>
      <c r="F244" s="73"/>
      <c r="G244" s="68"/>
      <c r="H244" s="73"/>
      <c r="I244" s="68"/>
      <c r="J244" s="26"/>
      <c r="K244" s="26"/>
      <c r="L244" s="26"/>
      <c r="M244" s="28"/>
    </row>
    <row r="245" customFormat="false" ht="39.9" hidden="false" customHeight="true" outlineLevel="0" collapsed="false">
      <c r="A245" s="29"/>
      <c r="B245" s="74" t="s">
        <v>45</v>
      </c>
      <c r="C245" s="74"/>
      <c r="D245" s="54" t="s">
        <v>14</v>
      </c>
      <c r="E245" s="150" t="s">
        <v>128</v>
      </c>
      <c r="F245" s="150"/>
      <c r="G245" s="150"/>
      <c r="H245" s="76"/>
      <c r="I245" s="41"/>
      <c r="J245" s="35" t="s">
        <v>16</v>
      </c>
      <c r="K245" s="36" t="s">
        <v>17</v>
      </c>
      <c r="L245" s="35" t="s">
        <v>16</v>
      </c>
      <c r="M245" s="37" t="s">
        <v>18</v>
      </c>
    </row>
    <row r="246" customFormat="false" ht="22.6" hidden="false" customHeight="true" outlineLevel="0" collapsed="false">
      <c r="A246" s="29"/>
      <c r="B246" s="39" t="s">
        <v>47</v>
      </c>
      <c r="C246" s="39"/>
      <c r="D246" s="48" t="s">
        <v>48</v>
      </c>
      <c r="E246" s="48"/>
      <c r="F246" s="48"/>
      <c r="G246" s="48"/>
      <c r="H246" s="77" t="s">
        <v>113</v>
      </c>
      <c r="I246" s="77"/>
      <c r="J246" s="42" t="s">
        <v>16</v>
      </c>
      <c r="K246" s="43" t="s">
        <v>17</v>
      </c>
      <c r="L246" s="42" t="s">
        <v>16</v>
      </c>
      <c r="M246" s="78"/>
    </row>
    <row r="247" customFormat="false" ht="22.6" hidden="false" customHeight="true" outlineLevel="0" collapsed="false">
      <c r="A247" s="29"/>
      <c r="B247" s="39"/>
      <c r="C247" s="39"/>
      <c r="D247" s="79"/>
      <c r="E247" s="80" t="s">
        <v>14</v>
      </c>
      <c r="F247" s="81" t="s">
        <v>114</v>
      </c>
      <c r="G247" s="81"/>
      <c r="H247" s="77"/>
      <c r="I247" s="77"/>
      <c r="J247" s="80"/>
      <c r="K247" s="80"/>
      <c r="L247" s="80"/>
      <c r="M247" s="78"/>
    </row>
    <row r="248" customFormat="false" ht="22.6" hidden="false" customHeight="true" outlineLevel="0" collapsed="false">
      <c r="A248" s="29"/>
      <c r="B248" s="39"/>
      <c r="C248" s="39"/>
      <c r="D248" s="79"/>
      <c r="E248" s="80" t="s">
        <v>14</v>
      </c>
      <c r="F248" s="81" t="s">
        <v>50</v>
      </c>
      <c r="G248" s="81"/>
      <c r="H248" s="77"/>
      <c r="I248" s="77"/>
      <c r="J248" s="80"/>
      <c r="K248" s="80"/>
      <c r="L248" s="80"/>
      <c r="M248" s="78"/>
    </row>
    <row r="249" customFormat="false" ht="22.6" hidden="false" customHeight="true" outlineLevel="0" collapsed="false">
      <c r="A249" s="29"/>
      <c r="B249" s="39"/>
      <c r="C249" s="39"/>
      <c r="D249" s="82"/>
      <c r="E249" s="110" t="s">
        <v>14</v>
      </c>
      <c r="F249" s="83" t="s">
        <v>51</v>
      </c>
      <c r="G249" s="83"/>
      <c r="H249" s="77"/>
      <c r="I249" s="77"/>
      <c r="J249" s="80"/>
      <c r="K249" s="80"/>
      <c r="L249" s="80"/>
      <c r="M249" s="78"/>
    </row>
    <row r="250" customFormat="false" ht="22.6" hidden="false" customHeight="true" outlineLevel="0" collapsed="false">
      <c r="A250" s="29"/>
      <c r="B250" s="39" t="s">
        <v>115</v>
      </c>
      <c r="C250" s="39"/>
      <c r="D250" s="48" t="s">
        <v>48</v>
      </c>
      <c r="E250" s="48"/>
      <c r="F250" s="48"/>
      <c r="G250" s="48"/>
      <c r="H250" s="151"/>
      <c r="I250" s="152"/>
      <c r="J250" s="80"/>
      <c r="K250" s="80"/>
      <c r="L250" s="80"/>
      <c r="M250" s="78"/>
    </row>
    <row r="251" customFormat="false" ht="22.6" hidden="false" customHeight="true" outlineLevel="0" collapsed="false">
      <c r="A251" s="29"/>
      <c r="B251" s="39"/>
      <c r="C251" s="39"/>
      <c r="D251" s="79"/>
      <c r="E251" s="80" t="s">
        <v>14</v>
      </c>
      <c r="F251" s="81" t="s">
        <v>129</v>
      </c>
      <c r="G251" s="81"/>
      <c r="H251" s="58"/>
      <c r="I251" s="59"/>
      <c r="J251" s="80"/>
      <c r="K251" s="80"/>
      <c r="L251" s="80"/>
      <c r="M251" s="78"/>
    </row>
    <row r="252" customFormat="false" ht="119.95" hidden="false" customHeight="true" outlineLevel="0" collapsed="false">
      <c r="A252" s="29"/>
      <c r="B252" s="39"/>
      <c r="C252" s="39"/>
      <c r="D252" s="94"/>
      <c r="E252" s="95" t="s">
        <v>14</v>
      </c>
      <c r="F252" s="96" t="s">
        <v>125</v>
      </c>
      <c r="G252" s="96"/>
      <c r="H252" s="168" t="s">
        <v>130</v>
      </c>
      <c r="I252" s="168"/>
      <c r="M252" s="44"/>
    </row>
    <row r="253" customFormat="false" ht="24.75" hidden="false" customHeight="true" outlineLevel="0" collapsed="false">
      <c r="A253" s="29"/>
      <c r="B253" s="39"/>
      <c r="C253" s="39"/>
      <c r="D253" s="155" t="s">
        <v>117</v>
      </c>
      <c r="E253" s="155"/>
      <c r="F253" s="155"/>
      <c r="G253" s="155"/>
      <c r="H253" s="156"/>
      <c r="I253" s="157"/>
      <c r="J253" s="80"/>
      <c r="K253" s="80"/>
      <c r="L253" s="80"/>
      <c r="M253" s="78"/>
    </row>
    <row r="254" customFormat="false" ht="24.75" hidden="false" customHeight="true" outlineLevel="0" collapsed="false">
      <c r="A254" s="29"/>
      <c r="B254" s="39"/>
      <c r="C254" s="39"/>
      <c r="D254" s="94" t="s">
        <v>14</v>
      </c>
      <c r="E254" s="135" t="s">
        <v>118</v>
      </c>
      <c r="F254" s="135"/>
      <c r="G254" s="135"/>
      <c r="H254" s="158"/>
      <c r="I254" s="159"/>
      <c r="J254" s="80"/>
      <c r="K254" s="80"/>
      <c r="L254" s="80"/>
      <c r="M254" s="78"/>
    </row>
    <row r="255" customFormat="false" ht="33.05" hidden="false" customHeight="true" outlineLevel="0" collapsed="false">
      <c r="A255" s="29"/>
      <c r="B255" s="39"/>
      <c r="C255" s="39"/>
      <c r="D255" s="93" t="s">
        <v>119</v>
      </c>
      <c r="E255" s="93"/>
      <c r="F255" s="93"/>
      <c r="G255" s="93"/>
      <c r="H255" s="156"/>
      <c r="I255" s="157"/>
      <c r="J255" s="80"/>
      <c r="K255" s="80"/>
      <c r="L255" s="80"/>
      <c r="M255" s="78"/>
    </row>
    <row r="256" customFormat="false" ht="22.6" hidden="false" customHeight="true" outlineLevel="0" collapsed="false">
      <c r="A256" s="29"/>
      <c r="B256" s="39"/>
      <c r="C256" s="39"/>
      <c r="D256" s="50"/>
      <c r="E256" s="80" t="s">
        <v>14</v>
      </c>
      <c r="F256" s="52" t="s">
        <v>120</v>
      </c>
      <c r="G256" s="52"/>
      <c r="H256" s="49"/>
      <c r="I256" s="160"/>
      <c r="J256" s="80"/>
      <c r="K256" s="80"/>
      <c r="L256" s="80"/>
      <c r="M256" s="78"/>
    </row>
    <row r="257" customFormat="false" ht="22.6" hidden="false" customHeight="true" outlineLevel="0" collapsed="false">
      <c r="A257" s="29"/>
      <c r="B257" s="39"/>
      <c r="C257" s="39"/>
      <c r="D257" s="109"/>
      <c r="E257" s="110" t="s">
        <v>14</v>
      </c>
      <c r="F257" s="161" t="s">
        <v>121</v>
      </c>
      <c r="G257" s="161"/>
      <c r="H257" s="162"/>
      <c r="I257" s="163"/>
      <c r="J257" s="80"/>
      <c r="K257" s="80"/>
      <c r="L257" s="80"/>
      <c r="M257" s="78"/>
    </row>
    <row r="258" customFormat="false" ht="29.95" hidden="false" customHeight="true" outlineLevel="0" collapsed="false">
      <c r="A258" s="29"/>
      <c r="B258" s="86" t="s">
        <v>95</v>
      </c>
      <c r="C258" s="86"/>
      <c r="D258" s="90" t="s">
        <v>14</v>
      </c>
      <c r="E258" s="97" t="s">
        <v>96</v>
      </c>
      <c r="F258" s="97"/>
      <c r="G258" s="97"/>
      <c r="H258" s="164"/>
      <c r="I258" s="59"/>
      <c r="J258" s="80"/>
      <c r="K258" s="80"/>
      <c r="L258" s="80"/>
      <c r="M258" s="78"/>
    </row>
    <row r="259" customFormat="false" ht="34.55" hidden="false" customHeight="true" outlineLevel="0" collapsed="false">
      <c r="A259" s="29"/>
      <c r="B259" s="88"/>
      <c r="C259" s="89"/>
      <c r="D259" s="90" t="s">
        <v>14</v>
      </c>
      <c r="E259" s="97" t="s">
        <v>97</v>
      </c>
      <c r="F259" s="97"/>
      <c r="G259" s="97"/>
      <c r="H259" s="165"/>
      <c r="I259" s="166"/>
      <c r="J259" s="80"/>
      <c r="K259" s="80"/>
      <c r="L259" s="80"/>
      <c r="M259" s="78"/>
    </row>
    <row r="260" customFormat="false" ht="33.05" hidden="false" customHeight="true" outlineLevel="0" collapsed="false">
      <c r="A260" s="29"/>
      <c r="B260" s="88"/>
      <c r="C260" s="89"/>
      <c r="D260" s="90" t="s">
        <v>14</v>
      </c>
      <c r="E260" s="97" t="s">
        <v>98</v>
      </c>
      <c r="F260" s="97"/>
      <c r="G260" s="97"/>
      <c r="H260" s="165"/>
      <c r="I260" s="166"/>
      <c r="J260" s="80"/>
      <c r="K260" s="80"/>
      <c r="L260" s="80"/>
      <c r="M260" s="78"/>
    </row>
    <row r="261" customFormat="false" ht="84.9" hidden="false" customHeight="true" outlineLevel="0" collapsed="false">
      <c r="A261" s="29"/>
      <c r="B261" s="88"/>
      <c r="C261" s="89"/>
      <c r="D261" s="90" t="s">
        <v>14</v>
      </c>
      <c r="E261" s="97" t="s">
        <v>99</v>
      </c>
      <c r="F261" s="97"/>
      <c r="G261" s="97"/>
      <c r="H261" s="92" t="s">
        <v>71</v>
      </c>
      <c r="I261" s="92"/>
      <c r="J261" s="80"/>
      <c r="K261" s="80"/>
      <c r="L261" s="80"/>
      <c r="M261" s="78"/>
    </row>
    <row r="262" customFormat="false" ht="64.5" hidden="false" customHeight="true" outlineLevel="0" collapsed="false">
      <c r="A262" s="29"/>
      <c r="B262" s="88"/>
      <c r="C262" s="100"/>
      <c r="D262" s="134" t="s">
        <v>14</v>
      </c>
      <c r="E262" s="135" t="s">
        <v>100</v>
      </c>
      <c r="F262" s="135"/>
      <c r="G262" s="135"/>
      <c r="H262" s="167"/>
      <c r="I262" s="166"/>
      <c r="J262" s="80"/>
      <c r="K262" s="80"/>
      <c r="L262" s="80"/>
      <c r="M262" s="78"/>
    </row>
    <row r="263" customFormat="false" ht="33.75" hidden="false" customHeight="true" outlineLevel="0" collapsed="false">
      <c r="A263" s="29"/>
      <c r="B263" s="88"/>
      <c r="C263" s="100"/>
      <c r="D263" s="103" t="s">
        <v>72</v>
      </c>
      <c r="E263" s="103"/>
      <c r="F263" s="103"/>
      <c r="G263" s="103"/>
      <c r="H263" s="104"/>
      <c r="I263" s="105"/>
      <c r="J263" s="80"/>
      <c r="K263" s="80"/>
      <c r="L263" s="80"/>
      <c r="M263" s="78"/>
    </row>
    <row r="264" customFormat="false" ht="34.55" hidden="false" customHeight="true" outlineLevel="0" collapsed="false">
      <c r="A264" s="29"/>
      <c r="B264" s="88"/>
      <c r="C264" s="100"/>
      <c r="D264" s="79" t="s">
        <v>14</v>
      </c>
      <c r="E264" s="81" t="s">
        <v>73</v>
      </c>
      <c r="F264" s="81"/>
      <c r="G264" s="81"/>
      <c r="H264" s="58"/>
      <c r="I264" s="59"/>
      <c r="J264" s="80"/>
      <c r="K264" s="80"/>
      <c r="L264" s="80"/>
      <c r="M264" s="78"/>
    </row>
    <row r="265" customFormat="false" ht="30.8" hidden="false" customHeight="true" outlineLevel="0" collapsed="false">
      <c r="A265" s="29"/>
      <c r="B265" s="88"/>
      <c r="C265" s="100"/>
      <c r="D265" s="79" t="s">
        <v>14</v>
      </c>
      <c r="E265" s="81" t="s">
        <v>74</v>
      </c>
      <c r="F265" s="81"/>
      <c r="G265" s="81"/>
      <c r="H265" s="58"/>
      <c r="I265" s="59"/>
      <c r="J265" s="80"/>
      <c r="K265" s="80"/>
      <c r="L265" s="80"/>
      <c r="M265" s="78"/>
    </row>
    <row r="266" customFormat="false" ht="64.5" hidden="false" customHeight="true" outlineLevel="0" collapsed="false">
      <c r="A266" s="106"/>
      <c r="B266" s="107"/>
      <c r="C266" s="108"/>
      <c r="D266" s="109" t="s">
        <v>14</v>
      </c>
      <c r="E266" s="83" t="s">
        <v>75</v>
      </c>
      <c r="F266" s="83"/>
      <c r="G266" s="83"/>
      <c r="H266" s="40"/>
      <c r="I266" s="41"/>
      <c r="J266" s="110"/>
      <c r="K266" s="110"/>
      <c r="L266" s="110"/>
      <c r="M266" s="111"/>
    </row>
    <row r="267" customFormat="false" ht="29.95" hidden="false" customHeight="true" outlineLevel="0" collapsed="false">
      <c r="A267" s="65" t="s">
        <v>131</v>
      </c>
      <c r="B267" s="66"/>
      <c r="C267" s="66"/>
      <c r="D267" s="67"/>
      <c r="E267" s="68"/>
      <c r="F267" s="68"/>
      <c r="G267" s="68"/>
      <c r="H267" s="69"/>
      <c r="I267" s="69"/>
      <c r="J267" s="70"/>
      <c r="K267" s="70"/>
      <c r="L267" s="70"/>
      <c r="M267" s="71"/>
    </row>
    <row r="268" customFormat="false" ht="24.05" hidden="false" customHeight="true" outlineLevel="0" collapsed="false">
      <c r="A268" s="169" t="s">
        <v>44</v>
      </c>
      <c r="B268" s="72"/>
      <c r="C268" s="24"/>
      <c r="D268" s="73"/>
      <c r="E268" s="73"/>
      <c r="F268" s="73"/>
      <c r="G268" s="68"/>
      <c r="H268" s="73"/>
      <c r="I268" s="68"/>
      <c r="J268" s="26"/>
      <c r="K268" s="26"/>
      <c r="L268" s="26"/>
      <c r="M268" s="28"/>
    </row>
    <row r="269" customFormat="false" ht="24.05" hidden="false" customHeight="true" outlineLevel="0" collapsed="false">
      <c r="A269" s="29"/>
      <c r="B269" s="74" t="s">
        <v>45</v>
      </c>
      <c r="C269" s="74"/>
      <c r="D269" s="54" t="s">
        <v>14</v>
      </c>
      <c r="E269" s="170" t="s">
        <v>132</v>
      </c>
      <c r="F269" s="170"/>
      <c r="G269" s="170"/>
      <c r="H269" s="76"/>
      <c r="I269" s="41"/>
      <c r="J269" s="35" t="s">
        <v>16</v>
      </c>
      <c r="K269" s="36" t="s">
        <v>17</v>
      </c>
      <c r="L269" s="35" t="s">
        <v>16</v>
      </c>
      <c r="M269" s="37" t="s">
        <v>18</v>
      </c>
    </row>
    <row r="270" customFormat="false" ht="22.6" hidden="false" customHeight="true" outlineLevel="0" collapsed="false">
      <c r="A270" s="29"/>
      <c r="B270" s="39" t="s">
        <v>47</v>
      </c>
      <c r="C270" s="39"/>
      <c r="D270" s="48" t="s">
        <v>48</v>
      </c>
      <c r="E270" s="48"/>
      <c r="F270" s="48"/>
      <c r="G270" s="48"/>
      <c r="H270" s="77" t="s">
        <v>133</v>
      </c>
      <c r="I270" s="77"/>
      <c r="J270" s="42" t="s">
        <v>16</v>
      </c>
      <c r="K270" s="43" t="s">
        <v>17</v>
      </c>
      <c r="L270" s="42" t="s">
        <v>16</v>
      </c>
      <c r="M270" s="78"/>
    </row>
    <row r="271" customFormat="false" ht="22.6" hidden="false" customHeight="true" outlineLevel="0" collapsed="false">
      <c r="A271" s="29"/>
      <c r="B271" s="39"/>
      <c r="C271" s="39"/>
      <c r="D271" s="79"/>
      <c r="E271" s="80" t="s">
        <v>14</v>
      </c>
      <c r="F271" s="81" t="s">
        <v>50</v>
      </c>
      <c r="G271" s="81"/>
      <c r="H271" s="77"/>
      <c r="I271" s="77"/>
      <c r="J271" s="80"/>
      <c r="K271" s="80"/>
      <c r="L271" s="80"/>
      <c r="M271" s="78"/>
    </row>
    <row r="272" customFormat="false" ht="22.6" hidden="false" customHeight="true" outlineLevel="0" collapsed="false">
      <c r="A272" s="29"/>
      <c r="B272" s="39"/>
      <c r="C272" s="39"/>
      <c r="D272" s="82"/>
      <c r="E272" s="80" t="s">
        <v>14</v>
      </c>
      <c r="F272" s="83" t="s">
        <v>51</v>
      </c>
      <c r="G272" s="83"/>
      <c r="H272" s="77"/>
      <c r="I272" s="77"/>
      <c r="J272" s="80"/>
      <c r="K272" s="80"/>
      <c r="L272" s="80"/>
      <c r="M272" s="78"/>
    </row>
    <row r="273" customFormat="false" ht="45" hidden="false" customHeight="true" outlineLevel="0" collapsed="false">
      <c r="A273" s="29"/>
      <c r="B273" s="30" t="s">
        <v>52</v>
      </c>
      <c r="C273" s="30"/>
      <c r="D273" s="84" t="s">
        <v>14</v>
      </c>
      <c r="E273" s="85" t="s">
        <v>53</v>
      </c>
      <c r="F273" s="85"/>
      <c r="G273" s="85"/>
      <c r="H273" s="46" t="s">
        <v>54</v>
      </c>
      <c r="I273" s="46"/>
      <c r="M273" s="44"/>
    </row>
    <row r="274" customFormat="false" ht="45" hidden="false" customHeight="true" outlineLevel="0" collapsed="false">
      <c r="A274" s="29"/>
      <c r="B274" s="30"/>
      <c r="C274" s="30"/>
      <c r="D274" s="79" t="s">
        <v>14</v>
      </c>
      <c r="E274" s="52" t="s">
        <v>55</v>
      </c>
      <c r="F274" s="52"/>
      <c r="G274" s="52"/>
      <c r="H274" s="46"/>
      <c r="I274" s="46"/>
      <c r="J274" s="80"/>
      <c r="K274" s="80"/>
      <c r="L274" s="80"/>
      <c r="M274" s="78"/>
    </row>
    <row r="275" customFormat="false" ht="60.05" hidden="false" customHeight="true" outlineLevel="0" collapsed="false">
      <c r="A275" s="29"/>
      <c r="B275" s="86" t="s">
        <v>56</v>
      </c>
      <c r="C275" s="86"/>
      <c r="D275" s="84" t="s">
        <v>14</v>
      </c>
      <c r="E275" s="85" t="s">
        <v>57</v>
      </c>
      <c r="F275" s="85"/>
      <c r="G275" s="85"/>
      <c r="H275" s="87" t="s">
        <v>58</v>
      </c>
      <c r="I275" s="87"/>
      <c r="J275" s="80"/>
      <c r="K275" s="80"/>
      <c r="L275" s="80"/>
      <c r="M275" s="78"/>
    </row>
    <row r="276" customFormat="false" ht="84.9" hidden="false" customHeight="true" outlineLevel="0" collapsed="false">
      <c r="A276" s="29"/>
      <c r="B276" s="88"/>
      <c r="C276" s="100"/>
      <c r="D276" s="90" t="s">
        <v>14</v>
      </c>
      <c r="E276" s="97" t="s">
        <v>59</v>
      </c>
      <c r="F276" s="97"/>
      <c r="G276" s="97"/>
      <c r="H276" s="92" t="s">
        <v>60</v>
      </c>
      <c r="I276" s="92"/>
      <c r="J276" s="80"/>
      <c r="K276" s="80"/>
      <c r="L276" s="80"/>
      <c r="M276" s="78"/>
    </row>
    <row r="277" customFormat="false" ht="39.9" hidden="false" customHeight="true" outlineLevel="0" collapsed="false">
      <c r="A277" s="29"/>
      <c r="B277" s="88"/>
      <c r="C277" s="100"/>
      <c r="D277" s="90" t="s">
        <v>14</v>
      </c>
      <c r="E277" s="101" t="s">
        <v>70</v>
      </c>
      <c r="F277" s="101"/>
      <c r="G277" s="101"/>
      <c r="H277" s="102" t="s">
        <v>71</v>
      </c>
      <c r="I277" s="102"/>
      <c r="J277" s="80"/>
      <c r="K277" s="80"/>
      <c r="L277" s="80"/>
      <c r="M277" s="78"/>
    </row>
    <row r="278" customFormat="false" ht="39.9" hidden="false" customHeight="true" outlineLevel="0" collapsed="false">
      <c r="A278" s="29"/>
      <c r="B278" s="88"/>
      <c r="C278" s="100"/>
      <c r="D278" s="90"/>
      <c r="E278" s="101"/>
      <c r="F278" s="101"/>
      <c r="G278" s="101"/>
      <c r="H278" s="102"/>
      <c r="I278" s="102"/>
      <c r="J278" s="79"/>
      <c r="K278" s="80"/>
      <c r="L278" s="80"/>
      <c r="M278" s="78"/>
    </row>
    <row r="279" customFormat="false" ht="33.05" hidden="false" customHeight="true" outlineLevel="0" collapsed="false">
      <c r="A279" s="29"/>
      <c r="B279" s="88"/>
      <c r="C279" s="100"/>
      <c r="D279" s="93" t="s">
        <v>134</v>
      </c>
      <c r="E279" s="93"/>
      <c r="F279" s="93"/>
      <c r="G279" s="93"/>
      <c r="H279" s="104"/>
      <c r="I279" s="105"/>
      <c r="J279" s="79"/>
      <c r="K279" s="80"/>
      <c r="L279" s="80"/>
      <c r="M279" s="78"/>
    </row>
    <row r="280" customFormat="false" ht="23.25" hidden="false" customHeight="true" outlineLevel="0" collapsed="false">
      <c r="A280" s="29"/>
      <c r="B280" s="88"/>
      <c r="C280" s="100"/>
      <c r="D280" s="79"/>
      <c r="E280" s="80" t="s">
        <v>14</v>
      </c>
      <c r="F280" s="81" t="s">
        <v>135</v>
      </c>
      <c r="G280" s="81"/>
      <c r="H280" s="58"/>
      <c r="I280" s="59"/>
      <c r="J280" s="79"/>
      <c r="K280" s="80"/>
      <c r="L280" s="80"/>
      <c r="M280" s="78"/>
    </row>
    <row r="281" customFormat="false" ht="23.25" hidden="false" customHeight="true" outlineLevel="0" collapsed="false">
      <c r="A281" s="29"/>
      <c r="B281" s="88"/>
      <c r="C281" s="100"/>
      <c r="D281" s="79"/>
      <c r="E281" s="80" t="s">
        <v>14</v>
      </c>
      <c r="F281" s="81" t="s">
        <v>136</v>
      </c>
      <c r="G281" s="81"/>
      <c r="H281" s="58"/>
      <c r="I281" s="59"/>
      <c r="J281" s="79"/>
      <c r="K281" s="80"/>
      <c r="L281" s="80"/>
      <c r="M281" s="78"/>
    </row>
    <row r="282" customFormat="false" ht="33.05" hidden="false" customHeight="true" outlineLevel="0" collapsed="false">
      <c r="A282" s="29"/>
      <c r="B282" s="88"/>
      <c r="C282" s="100"/>
      <c r="D282" s="103" t="s">
        <v>72</v>
      </c>
      <c r="E282" s="103"/>
      <c r="F282" s="103"/>
      <c r="G282" s="103"/>
      <c r="H282" s="104"/>
      <c r="I282" s="105"/>
      <c r="J282" s="79"/>
      <c r="K282" s="80"/>
      <c r="L282" s="80"/>
      <c r="M282" s="78"/>
    </row>
    <row r="283" customFormat="false" ht="33.05" hidden="false" customHeight="true" outlineLevel="0" collapsed="false">
      <c r="A283" s="29"/>
      <c r="B283" s="88"/>
      <c r="C283" s="100"/>
      <c r="D283" s="79" t="s">
        <v>14</v>
      </c>
      <c r="E283" s="81" t="s">
        <v>73</v>
      </c>
      <c r="F283" s="81"/>
      <c r="G283" s="81"/>
      <c r="H283" s="58"/>
      <c r="I283" s="59"/>
      <c r="J283" s="79"/>
      <c r="K283" s="80"/>
      <c r="L283" s="80"/>
      <c r="M283" s="78"/>
    </row>
    <row r="284" customFormat="false" ht="33.05" hidden="false" customHeight="true" outlineLevel="0" collapsed="false">
      <c r="A284" s="29"/>
      <c r="B284" s="88"/>
      <c r="C284" s="100"/>
      <c r="D284" s="79" t="s">
        <v>14</v>
      </c>
      <c r="E284" s="81" t="s">
        <v>74</v>
      </c>
      <c r="F284" s="81"/>
      <c r="G284" s="81"/>
      <c r="H284" s="58"/>
      <c r="I284" s="59"/>
      <c r="J284" s="79"/>
      <c r="K284" s="80"/>
      <c r="L284" s="80"/>
      <c r="M284" s="78"/>
    </row>
    <row r="285" customFormat="false" ht="21.8" hidden="false" customHeight="true" outlineLevel="0" collapsed="false">
      <c r="A285" s="106"/>
      <c r="B285" s="107"/>
      <c r="C285" s="108"/>
      <c r="D285" s="109" t="s">
        <v>14</v>
      </c>
      <c r="E285" s="83" t="s">
        <v>75</v>
      </c>
      <c r="F285" s="83"/>
      <c r="G285" s="83"/>
      <c r="H285" s="40"/>
      <c r="I285" s="41"/>
      <c r="J285" s="109"/>
      <c r="K285" s="110"/>
      <c r="L285" s="110"/>
      <c r="M285" s="111"/>
    </row>
    <row r="286" customFormat="false" ht="24.75" hidden="false" customHeight="true" outlineLevel="0" collapsed="false">
      <c r="A286" s="171" t="s">
        <v>137</v>
      </c>
      <c r="B286" s="72"/>
      <c r="C286" s="24"/>
      <c r="D286" s="67"/>
      <c r="E286" s="67"/>
      <c r="F286" s="67"/>
      <c r="G286" s="68"/>
      <c r="H286" s="73"/>
      <c r="I286" s="68"/>
      <c r="J286" s="26"/>
      <c r="K286" s="26"/>
      <c r="L286" s="26"/>
      <c r="M286" s="28"/>
    </row>
    <row r="287" customFormat="false" ht="24.05" hidden="false" customHeight="true" outlineLevel="0" collapsed="false">
      <c r="A287" s="29"/>
      <c r="B287" s="39" t="s">
        <v>45</v>
      </c>
      <c r="C287" s="39"/>
      <c r="D287" s="54" t="s">
        <v>14</v>
      </c>
      <c r="E287" s="170" t="s">
        <v>138</v>
      </c>
      <c r="F287" s="170"/>
      <c r="G287" s="170"/>
      <c r="H287" s="113"/>
      <c r="I287" s="41"/>
      <c r="J287" s="35" t="s">
        <v>16</v>
      </c>
      <c r="K287" s="36" t="s">
        <v>17</v>
      </c>
      <c r="L287" s="35" t="s">
        <v>16</v>
      </c>
      <c r="M287" s="37" t="s">
        <v>18</v>
      </c>
    </row>
    <row r="288" customFormat="false" ht="22.6" hidden="false" customHeight="true" outlineLevel="0" collapsed="false">
      <c r="A288" s="29"/>
      <c r="B288" s="39" t="s">
        <v>47</v>
      </c>
      <c r="C288" s="39"/>
      <c r="D288" s="48" t="s">
        <v>48</v>
      </c>
      <c r="E288" s="48"/>
      <c r="F288" s="48"/>
      <c r="G288" s="48"/>
      <c r="H288" s="172" t="s">
        <v>139</v>
      </c>
      <c r="I288" s="172"/>
      <c r="J288" s="42" t="s">
        <v>16</v>
      </c>
      <c r="K288" s="43" t="s">
        <v>17</v>
      </c>
      <c r="L288" s="42" t="s">
        <v>16</v>
      </c>
      <c r="M288" s="78"/>
    </row>
    <row r="289" customFormat="false" ht="22.6" hidden="false" customHeight="true" outlineLevel="0" collapsed="false">
      <c r="A289" s="29"/>
      <c r="B289" s="39"/>
      <c r="C289" s="39"/>
      <c r="D289" s="79"/>
      <c r="E289" s="80" t="s">
        <v>14</v>
      </c>
      <c r="F289" s="81" t="s">
        <v>50</v>
      </c>
      <c r="G289" s="81"/>
      <c r="H289" s="172"/>
      <c r="I289" s="172"/>
      <c r="J289" s="80"/>
      <c r="K289" s="80"/>
      <c r="L289" s="80"/>
      <c r="M289" s="78"/>
    </row>
    <row r="290" customFormat="false" ht="22.6" hidden="false" customHeight="true" outlineLevel="0" collapsed="false">
      <c r="A290" s="29"/>
      <c r="B290" s="39"/>
      <c r="C290" s="39"/>
      <c r="D290" s="82"/>
      <c r="E290" s="80" t="s">
        <v>14</v>
      </c>
      <c r="F290" s="83" t="s">
        <v>51</v>
      </c>
      <c r="G290" s="83"/>
      <c r="H290" s="172"/>
      <c r="I290" s="172"/>
      <c r="J290" s="80"/>
      <c r="K290" s="80"/>
      <c r="L290" s="80"/>
      <c r="M290" s="78"/>
    </row>
    <row r="291" customFormat="false" ht="60.05" hidden="false" customHeight="true" outlineLevel="0" collapsed="false">
      <c r="A291" s="29"/>
      <c r="B291" s="86" t="s">
        <v>56</v>
      </c>
      <c r="C291" s="86"/>
      <c r="D291" s="84" t="s">
        <v>14</v>
      </c>
      <c r="E291" s="85" t="s">
        <v>57</v>
      </c>
      <c r="F291" s="85"/>
      <c r="G291" s="85"/>
      <c r="H291" s="87" t="s">
        <v>58</v>
      </c>
      <c r="I291" s="87"/>
      <c r="J291" s="80"/>
      <c r="K291" s="80"/>
      <c r="L291" s="80"/>
      <c r="M291" s="78"/>
    </row>
    <row r="292" customFormat="false" ht="84.9" hidden="false" customHeight="true" outlineLevel="0" collapsed="false">
      <c r="A292" s="29"/>
      <c r="B292" s="88"/>
      <c r="C292" s="100"/>
      <c r="D292" s="90" t="s">
        <v>14</v>
      </c>
      <c r="E292" s="97" t="s">
        <v>59</v>
      </c>
      <c r="F292" s="97"/>
      <c r="G292" s="97"/>
      <c r="H292" s="92" t="s">
        <v>60</v>
      </c>
      <c r="I292" s="92"/>
      <c r="J292" s="80"/>
      <c r="K292" s="80"/>
      <c r="L292" s="80"/>
      <c r="M292" s="78"/>
    </row>
    <row r="293" customFormat="false" ht="45" hidden="false" customHeight="true" outlineLevel="0" collapsed="false">
      <c r="A293" s="29"/>
      <c r="B293" s="88"/>
      <c r="C293" s="100"/>
      <c r="D293" s="90" t="s">
        <v>14</v>
      </c>
      <c r="E293" s="101" t="s">
        <v>70</v>
      </c>
      <c r="F293" s="101"/>
      <c r="G293" s="101"/>
      <c r="H293" s="102" t="s">
        <v>71</v>
      </c>
      <c r="I293" s="102"/>
      <c r="J293" s="80"/>
      <c r="K293" s="80"/>
      <c r="L293" s="80"/>
      <c r="M293" s="78"/>
    </row>
    <row r="294" customFormat="false" ht="45" hidden="false" customHeight="true" outlineLevel="0" collapsed="false">
      <c r="A294" s="29"/>
      <c r="B294" s="88"/>
      <c r="C294" s="100"/>
      <c r="D294" s="90"/>
      <c r="E294" s="101"/>
      <c r="F294" s="101"/>
      <c r="G294" s="101"/>
      <c r="H294" s="102"/>
      <c r="I294" s="102"/>
      <c r="J294" s="80"/>
      <c r="K294" s="80"/>
      <c r="L294" s="80"/>
      <c r="M294" s="78"/>
    </row>
    <row r="295" customFormat="false" ht="36.8" hidden="false" customHeight="true" outlineLevel="0" collapsed="false">
      <c r="A295" s="29"/>
      <c r="B295" s="88"/>
      <c r="C295" s="100"/>
      <c r="D295" s="93" t="s">
        <v>134</v>
      </c>
      <c r="E295" s="93"/>
      <c r="F295" s="93"/>
      <c r="G295" s="93"/>
      <c r="H295" s="104"/>
      <c r="I295" s="105"/>
      <c r="J295" s="80"/>
      <c r="K295" s="80"/>
      <c r="L295" s="80"/>
      <c r="M295" s="78"/>
    </row>
    <row r="296" customFormat="false" ht="78.75" hidden="false" customHeight="true" outlineLevel="0" collapsed="false">
      <c r="A296" s="29"/>
      <c r="B296" s="88"/>
      <c r="C296" s="100"/>
      <c r="D296" s="79"/>
      <c r="E296" s="80" t="s">
        <v>14</v>
      </c>
      <c r="F296" s="81" t="s">
        <v>135</v>
      </c>
      <c r="G296" s="81"/>
      <c r="H296" s="58"/>
      <c r="I296" s="59"/>
      <c r="J296" s="80"/>
      <c r="K296" s="80"/>
      <c r="L296" s="80"/>
      <c r="M296" s="78"/>
    </row>
    <row r="297" customFormat="false" ht="24.05" hidden="false" customHeight="true" outlineLevel="0" collapsed="false">
      <c r="A297" s="29"/>
      <c r="B297" s="88"/>
      <c r="C297" s="100"/>
      <c r="D297" s="79"/>
      <c r="E297" s="80" t="s">
        <v>14</v>
      </c>
      <c r="F297" s="81" t="s">
        <v>136</v>
      </c>
      <c r="G297" s="81"/>
      <c r="H297" s="58"/>
      <c r="I297" s="59"/>
      <c r="J297" s="80"/>
      <c r="K297" s="80"/>
      <c r="L297" s="80"/>
      <c r="M297" s="78"/>
    </row>
    <row r="298" customFormat="false" ht="33.05" hidden="false" customHeight="true" outlineLevel="0" collapsed="false">
      <c r="A298" s="29"/>
      <c r="B298" s="88"/>
      <c r="C298" s="100"/>
      <c r="D298" s="103" t="s">
        <v>72</v>
      </c>
      <c r="E298" s="103"/>
      <c r="F298" s="103"/>
      <c r="G298" s="103"/>
      <c r="H298" s="104"/>
      <c r="I298" s="105"/>
      <c r="J298" s="80"/>
      <c r="K298" s="80"/>
      <c r="L298" s="80"/>
      <c r="M298" s="78"/>
    </row>
    <row r="299" customFormat="false" ht="33.05" hidden="false" customHeight="true" outlineLevel="0" collapsed="false">
      <c r="A299" s="29"/>
      <c r="B299" s="88"/>
      <c r="C299" s="100"/>
      <c r="D299" s="79" t="s">
        <v>14</v>
      </c>
      <c r="E299" s="81" t="s">
        <v>73</v>
      </c>
      <c r="F299" s="81"/>
      <c r="G299" s="81"/>
      <c r="H299" s="58"/>
      <c r="I299" s="59"/>
      <c r="J299" s="79"/>
      <c r="K299" s="80"/>
      <c r="L299" s="80"/>
      <c r="M299" s="78"/>
    </row>
    <row r="300" customFormat="false" ht="33.05" hidden="false" customHeight="true" outlineLevel="0" collapsed="false">
      <c r="A300" s="29"/>
      <c r="B300" s="88"/>
      <c r="C300" s="100"/>
      <c r="D300" s="79" t="s">
        <v>14</v>
      </c>
      <c r="E300" s="81" t="s">
        <v>74</v>
      </c>
      <c r="F300" s="81"/>
      <c r="G300" s="81"/>
      <c r="H300" s="58"/>
      <c r="I300" s="59"/>
      <c r="J300" s="79"/>
      <c r="K300" s="80"/>
      <c r="L300" s="80"/>
      <c r="M300" s="78"/>
    </row>
    <row r="301" customFormat="false" ht="23.25" hidden="false" customHeight="true" outlineLevel="0" collapsed="false">
      <c r="A301" s="106"/>
      <c r="B301" s="107"/>
      <c r="C301" s="108"/>
      <c r="D301" s="109" t="s">
        <v>14</v>
      </c>
      <c r="E301" s="83" t="s">
        <v>75</v>
      </c>
      <c r="F301" s="83"/>
      <c r="G301" s="83"/>
      <c r="H301" s="40"/>
      <c r="I301" s="41"/>
      <c r="J301" s="109"/>
      <c r="K301" s="110"/>
      <c r="L301" s="110"/>
      <c r="M301" s="111"/>
    </row>
    <row r="302" customFormat="false" ht="24.05" hidden="false" customHeight="true" outlineLevel="0" collapsed="false">
      <c r="A302" s="169" t="s">
        <v>79</v>
      </c>
      <c r="B302" s="72"/>
      <c r="C302" s="24"/>
      <c r="D302" s="67"/>
      <c r="E302" s="67"/>
      <c r="F302" s="67"/>
      <c r="G302" s="68"/>
      <c r="H302" s="73"/>
      <c r="I302" s="68"/>
      <c r="J302" s="26"/>
      <c r="K302" s="26"/>
      <c r="L302" s="26"/>
      <c r="M302" s="28"/>
    </row>
    <row r="303" customFormat="false" ht="24.05" hidden="false" customHeight="true" outlineLevel="0" collapsed="false">
      <c r="A303" s="29"/>
      <c r="B303" s="39" t="s">
        <v>45</v>
      </c>
      <c r="C303" s="39"/>
      <c r="D303" s="54" t="s">
        <v>14</v>
      </c>
      <c r="E303" s="170" t="s">
        <v>140</v>
      </c>
      <c r="F303" s="170"/>
      <c r="G303" s="170"/>
      <c r="H303" s="113"/>
      <c r="I303" s="41"/>
      <c r="J303" s="35" t="s">
        <v>16</v>
      </c>
      <c r="K303" s="36" t="s">
        <v>17</v>
      </c>
      <c r="L303" s="35" t="s">
        <v>16</v>
      </c>
      <c r="M303" s="37" t="s">
        <v>18</v>
      </c>
    </row>
    <row r="304" customFormat="false" ht="60.05" hidden="false" customHeight="true" outlineLevel="0" collapsed="false">
      <c r="A304" s="29"/>
      <c r="B304" s="86" t="s">
        <v>56</v>
      </c>
      <c r="C304" s="86"/>
      <c r="D304" s="84" t="s">
        <v>14</v>
      </c>
      <c r="E304" s="85" t="s">
        <v>57</v>
      </c>
      <c r="F304" s="85"/>
      <c r="G304" s="85"/>
      <c r="H304" s="173" t="s">
        <v>58</v>
      </c>
      <c r="I304" s="173"/>
      <c r="J304" s="42" t="s">
        <v>16</v>
      </c>
      <c r="K304" s="43" t="s">
        <v>17</v>
      </c>
      <c r="L304" s="42" t="s">
        <v>16</v>
      </c>
      <c r="M304" s="78"/>
    </row>
    <row r="305" customFormat="false" ht="84.9" hidden="false" customHeight="true" outlineLevel="0" collapsed="false">
      <c r="A305" s="29"/>
      <c r="B305" s="88"/>
      <c r="C305" s="100"/>
      <c r="D305" s="90" t="s">
        <v>14</v>
      </c>
      <c r="E305" s="97" t="s">
        <v>59</v>
      </c>
      <c r="F305" s="97"/>
      <c r="G305" s="97"/>
      <c r="H305" s="92" t="s">
        <v>60</v>
      </c>
      <c r="I305" s="92"/>
      <c r="J305" s="80"/>
      <c r="K305" s="80"/>
      <c r="L305" s="80"/>
      <c r="M305" s="78"/>
    </row>
    <row r="306" customFormat="false" ht="45" hidden="false" customHeight="true" outlineLevel="0" collapsed="false">
      <c r="A306" s="29"/>
      <c r="B306" s="88"/>
      <c r="C306" s="100"/>
      <c r="D306" s="90" t="s">
        <v>14</v>
      </c>
      <c r="E306" s="174" t="s">
        <v>70</v>
      </c>
      <c r="F306" s="174"/>
      <c r="G306" s="174"/>
      <c r="H306" s="102" t="s">
        <v>71</v>
      </c>
      <c r="I306" s="102"/>
      <c r="J306" s="80"/>
      <c r="K306" s="80"/>
      <c r="L306" s="80"/>
      <c r="M306" s="78"/>
    </row>
    <row r="307" customFormat="false" ht="45" hidden="false" customHeight="true" outlineLevel="0" collapsed="false">
      <c r="A307" s="29"/>
      <c r="B307" s="88"/>
      <c r="C307" s="100"/>
      <c r="D307" s="90"/>
      <c r="E307" s="174"/>
      <c r="F307" s="174"/>
      <c r="G307" s="174"/>
      <c r="H307" s="102"/>
      <c r="I307" s="102"/>
      <c r="J307" s="80"/>
      <c r="K307" s="80"/>
      <c r="L307" s="80"/>
      <c r="M307" s="78"/>
    </row>
    <row r="308" customFormat="false" ht="36" hidden="false" customHeight="true" outlineLevel="0" collapsed="false">
      <c r="A308" s="29"/>
      <c r="B308" s="88"/>
      <c r="C308" s="100"/>
      <c r="D308" s="93" t="s">
        <v>134</v>
      </c>
      <c r="E308" s="93"/>
      <c r="F308" s="93"/>
      <c r="G308" s="93"/>
      <c r="H308" s="104"/>
      <c r="I308" s="105"/>
      <c r="J308" s="80"/>
      <c r="K308" s="80"/>
      <c r="L308" s="80"/>
      <c r="M308" s="78"/>
    </row>
    <row r="309" customFormat="false" ht="77.25" hidden="false" customHeight="true" outlineLevel="0" collapsed="false">
      <c r="A309" s="29"/>
      <c r="B309" s="88"/>
      <c r="C309" s="100"/>
      <c r="D309" s="79"/>
      <c r="E309" s="80" t="s">
        <v>14</v>
      </c>
      <c r="F309" s="81" t="s">
        <v>135</v>
      </c>
      <c r="G309" s="81"/>
      <c r="H309" s="58"/>
      <c r="I309" s="59"/>
      <c r="J309" s="80"/>
      <c r="K309" s="80"/>
      <c r="L309" s="80"/>
      <c r="M309" s="78"/>
    </row>
    <row r="310" customFormat="false" ht="24.05" hidden="false" customHeight="true" outlineLevel="0" collapsed="false">
      <c r="A310" s="29"/>
      <c r="B310" s="88"/>
      <c r="C310" s="100"/>
      <c r="D310" s="79"/>
      <c r="E310" s="80" t="s">
        <v>14</v>
      </c>
      <c r="F310" s="81" t="s">
        <v>136</v>
      </c>
      <c r="G310" s="81"/>
      <c r="H310" s="58"/>
      <c r="I310" s="59"/>
      <c r="J310" s="80"/>
      <c r="K310" s="80"/>
      <c r="L310" s="80"/>
      <c r="M310" s="78"/>
    </row>
    <row r="311" customFormat="false" ht="33.05" hidden="false" customHeight="true" outlineLevel="0" collapsed="false">
      <c r="A311" s="29"/>
      <c r="B311" s="88"/>
      <c r="C311" s="100"/>
      <c r="D311" s="103" t="s">
        <v>72</v>
      </c>
      <c r="E311" s="103"/>
      <c r="F311" s="103"/>
      <c r="G311" s="103"/>
      <c r="H311" s="104"/>
      <c r="I311" s="105"/>
      <c r="J311" s="80"/>
      <c r="K311" s="80"/>
      <c r="L311" s="80"/>
      <c r="M311" s="78"/>
    </row>
    <row r="312" customFormat="false" ht="33.05" hidden="false" customHeight="true" outlineLevel="0" collapsed="false">
      <c r="A312" s="29"/>
      <c r="B312" s="88"/>
      <c r="C312" s="100"/>
      <c r="D312" s="79" t="s">
        <v>14</v>
      </c>
      <c r="E312" s="81" t="s">
        <v>73</v>
      </c>
      <c r="F312" s="81"/>
      <c r="G312" s="81"/>
      <c r="H312" s="58"/>
      <c r="I312" s="59"/>
      <c r="J312" s="79"/>
      <c r="K312" s="80"/>
      <c r="L312" s="80"/>
      <c r="M312" s="78"/>
    </row>
    <row r="313" customFormat="false" ht="33.05" hidden="false" customHeight="true" outlineLevel="0" collapsed="false">
      <c r="A313" s="29"/>
      <c r="B313" s="88"/>
      <c r="C313" s="100"/>
      <c r="D313" s="79" t="s">
        <v>14</v>
      </c>
      <c r="E313" s="81" t="s">
        <v>74</v>
      </c>
      <c r="F313" s="81"/>
      <c r="G313" s="81"/>
      <c r="H313" s="58"/>
      <c r="I313" s="59"/>
      <c r="J313" s="79"/>
      <c r="K313" s="80"/>
      <c r="L313" s="80"/>
      <c r="M313" s="78"/>
    </row>
    <row r="314" customFormat="false" ht="23.25" hidden="false" customHeight="true" outlineLevel="0" collapsed="false">
      <c r="A314" s="29"/>
      <c r="B314" s="107"/>
      <c r="C314" s="108"/>
      <c r="D314" s="109" t="s">
        <v>14</v>
      </c>
      <c r="E314" s="83" t="s">
        <v>75</v>
      </c>
      <c r="F314" s="83"/>
      <c r="G314" s="83"/>
      <c r="H314" s="40"/>
      <c r="I314" s="41"/>
      <c r="J314" s="79"/>
      <c r="K314" s="80"/>
      <c r="L314" s="80"/>
      <c r="M314" s="78"/>
    </row>
    <row r="315" customFormat="false" ht="23.25" hidden="false" customHeight="true" outlineLevel="0" collapsed="false">
      <c r="A315" s="169" t="s">
        <v>81</v>
      </c>
      <c r="B315" s="72"/>
      <c r="C315" s="24"/>
      <c r="D315" s="67"/>
      <c r="E315" s="67"/>
      <c r="F315" s="67"/>
      <c r="G315" s="68"/>
      <c r="H315" s="73"/>
      <c r="I315" s="68"/>
      <c r="J315" s="26"/>
      <c r="K315" s="26"/>
      <c r="L315" s="26"/>
      <c r="M315" s="28"/>
    </row>
    <row r="316" customFormat="false" ht="36" hidden="false" customHeight="true" outlineLevel="0" collapsed="false">
      <c r="A316" s="29"/>
      <c r="B316" s="39" t="s">
        <v>45</v>
      </c>
      <c r="C316" s="39"/>
      <c r="D316" s="54" t="s">
        <v>14</v>
      </c>
      <c r="E316" s="170" t="s">
        <v>141</v>
      </c>
      <c r="F316" s="170"/>
      <c r="G316" s="170"/>
      <c r="H316" s="113"/>
      <c r="I316" s="41"/>
      <c r="J316" s="35" t="s">
        <v>16</v>
      </c>
      <c r="K316" s="36" t="s">
        <v>17</v>
      </c>
      <c r="L316" s="35" t="s">
        <v>16</v>
      </c>
      <c r="M316" s="37" t="s">
        <v>18</v>
      </c>
    </row>
    <row r="317" customFormat="false" ht="60.05" hidden="false" customHeight="true" outlineLevel="0" collapsed="false">
      <c r="A317" s="29"/>
      <c r="B317" s="86" t="s">
        <v>56</v>
      </c>
      <c r="C317" s="86"/>
      <c r="D317" s="84" t="s">
        <v>14</v>
      </c>
      <c r="E317" s="85" t="s">
        <v>57</v>
      </c>
      <c r="F317" s="85"/>
      <c r="G317" s="85"/>
      <c r="H317" s="87" t="s">
        <v>58</v>
      </c>
      <c r="I317" s="87"/>
      <c r="J317" s="42" t="s">
        <v>16</v>
      </c>
      <c r="K317" s="43" t="s">
        <v>17</v>
      </c>
      <c r="L317" s="42" t="s">
        <v>16</v>
      </c>
      <c r="M317" s="78"/>
    </row>
    <row r="318" customFormat="false" ht="84.9" hidden="false" customHeight="true" outlineLevel="0" collapsed="false">
      <c r="A318" s="29"/>
      <c r="B318" s="88"/>
      <c r="C318" s="100"/>
      <c r="D318" s="90" t="s">
        <v>14</v>
      </c>
      <c r="E318" s="97" t="s">
        <v>59</v>
      </c>
      <c r="F318" s="97"/>
      <c r="G318" s="97"/>
      <c r="H318" s="92" t="s">
        <v>60</v>
      </c>
      <c r="I318" s="92"/>
      <c r="J318" s="80"/>
      <c r="K318" s="80"/>
      <c r="L318" s="80"/>
      <c r="M318" s="78"/>
    </row>
    <row r="319" customFormat="false" ht="45" hidden="false" customHeight="true" outlineLevel="0" collapsed="false">
      <c r="A319" s="29"/>
      <c r="B319" s="88"/>
      <c r="C319" s="100"/>
      <c r="D319" s="90" t="s">
        <v>14</v>
      </c>
      <c r="E319" s="101" t="s">
        <v>83</v>
      </c>
      <c r="F319" s="101"/>
      <c r="G319" s="101"/>
      <c r="H319" s="102" t="s">
        <v>71</v>
      </c>
      <c r="I319" s="102"/>
      <c r="J319" s="80"/>
      <c r="K319" s="80"/>
      <c r="L319" s="80"/>
      <c r="M319" s="78"/>
    </row>
    <row r="320" customFormat="false" ht="45" hidden="false" customHeight="true" outlineLevel="0" collapsed="false">
      <c r="A320" s="29"/>
      <c r="B320" s="88"/>
      <c r="C320" s="100"/>
      <c r="D320" s="90"/>
      <c r="E320" s="101"/>
      <c r="F320" s="101"/>
      <c r="G320" s="101"/>
      <c r="H320" s="102"/>
      <c r="I320" s="102"/>
      <c r="J320" s="80"/>
      <c r="K320" s="80"/>
      <c r="L320" s="80"/>
      <c r="M320" s="78"/>
    </row>
    <row r="321" customFormat="false" ht="44.2" hidden="false" customHeight="true" outlineLevel="0" collapsed="false">
      <c r="A321" s="29"/>
      <c r="B321" s="88"/>
      <c r="C321" s="100"/>
      <c r="D321" s="93" t="s">
        <v>134</v>
      </c>
      <c r="E321" s="93"/>
      <c r="F321" s="93"/>
      <c r="G321" s="93"/>
      <c r="H321" s="104"/>
      <c r="I321" s="105"/>
      <c r="J321" s="80"/>
      <c r="K321" s="80"/>
      <c r="L321" s="80"/>
      <c r="M321" s="78"/>
    </row>
    <row r="322" customFormat="false" ht="78.05" hidden="false" customHeight="true" outlineLevel="0" collapsed="false">
      <c r="A322" s="29"/>
      <c r="B322" s="88"/>
      <c r="C322" s="100"/>
      <c r="D322" s="79"/>
      <c r="E322" s="80" t="s">
        <v>14</v>
      </c>
      <c r="F322" s="81" t="s">
        <v>135</v>
      </c>
      <c r="G322" s="81"/>
      <c r="H322" s="58"/>
      <c r="I322" s="59"/>
      <c r="J322" s="80"/>
      <c r="K322" s="80"/>
      <c r="L322" s="80"/>
      <c r="M322" s="78"/>
    </row>
    <row r="323" customFormat="false" ht="23.25" hidden="false" customHeight="true" outlineLevel="0" collapsed="false">
      <c r="A323" s="29"/>
      <c r="B323" s="88"/>
      <c r="C323" s="100"/>
      <c r="D323" s="79"/>
      <c r="E323" s="80" t="s">
        <v>14</v>
      </c>
      <c r="F323" s="81" t="s">
        <v>136</v>
      </c>
      <c r="G323" s="81"/>
      <c r="H323" s="58"/>
      <c r="I323" s="59"/>
      <c r="J323" s="80"/>
      <c r="K323" s="80"/>
      <c r="L323" s="80"/>
      <c r="M323" s="78"/>
    </row>
    <row r="324" customFormat="false" ht="33.05" hidden="false" customHeight="true" outlineLevel="0" collapsed="false">
      <c r="A324" s="29"/>
      <c r="B324" s="88"/>
      <c r="C324" s="100"/>
      <c r="D324" s="103" t="s">
        <v>72</v>
      </c>
      <c r="E324" s="103"/>
      <c r="F324" s="103"/>
      <c r="G324" s="103"/>
      <c r="H324" s="104"/>
      <c r="I324" s="105"/>
      <c r="J324" s="80"/>
      <c r="K324" s="80"/>
      <c r="L324" s="80"/>
      <c r="M324" s="78"/>
    </row>
    <row r="325" customFormat="false" ht="33.05" hidden="false" customHeight="true" outlineLevel="0" collapsed="false">
      <c r="A325" s="29"/>
      <c r="B325" s="88"/>
      <c r="C325" s="100"/>
      <c r="D325" s="79" t="s">
        <v>14</v>
      </c>
      <c r="E325" s="81" t="s">
        <v>73</v>
      </c>
      <c r="F325" s="81"/>
      <c r="G325" s="81"/>
      <c r="H325" s="58"/>
      <c r="I325" s="59"/>
      <c r="J325" s="79"/>
      <c r="K325" s="80"/>
      <c r="L325" s="80"/>
      <c r="M325" s="78"/>
    </row>
    <row r="326" customFormat="false" ht="33.05" hidden="false" customHeight="true" outlineLevel="0" collapsed="false">
      <c r="A326" s="29"/>
      <c r="B326" s="88"/>
      <c r="C326" s="100"/>
      <c r="D326" s="79" t="s">
        <v>14</v>
      </c>
      <c r="E326" s="81" t="s">
        <v>74</v>
      </c>
      <c r="F326" s="81"/>
      <c r="G326" s="81"/>
      <c r="H326" s="58"/>
      <c r="I326" s="59"/>
      <c r="J326" s="79"/>
      <c r="K326" s="80"/>
      <c r="L326" s="80"/>
      <c r="M326" s="78"/>
    </row>
    <row r="327" customFormat="false" ht="23.25" hidden="false" customHeight="true" outlineLevel="0" collapsed="false">
      <c r="A327" s="106"/>
      <c r="B327" s="107"/>
      <c r="C327" s="108"/>
      <c r="D327" s="109" t="s">
        <v>14</v>
      </c>
      <c r="E327" s="83" t="s">
        <v>75</v>
      </c>
      <c r="F327" s="83"/>
      <c r="G327" s="83"/>
      <c r="H327" s="40"/>
      <c r="I327" s="41"/>
      <c r="J327" s="109"/>
      <c r="K327" s="110"/>
      <c r="L327" s="110"/>
      <c r="M327" s="111"/>
    </row>
    <row r="328" customFormat="false" ht="24.05" hidden="false" customHeight="true" outlineLevel="0" collapsed="false">
      <c r="A328" s="175" t="s">
        <v>84</v>
      </c>
      <c r="B328" s="72"/>
      <c r="C328" s="24"/>
      <c r="D328" s="67"/>
      <c r="E328" s="67"/>
      <c r="F328" s="67"/>
      <c r="G328" s="68"/>
      <c r="H328" s="73"/>
      <c r="I328" s="68"/>
      <c r="J328" s="26"/>
      <c r="K328" s="26"/>
      <c r="L328" s="26"/>
      <c r="M328" s="28"/>
    </row>
    <row r="329" customFormat="false" ht="36.8" hidden="false" customHeight="true" outlineLevel="0" collapsed="false">
      <c r="A329" s="29"/>
      <c r="B329" s="39" t="s">
        <v>45</v>
      </c>
      <c r="C329" s="39"/>
      <c r="D329" s="54" t="s">
        <v>14</v>
      </c>
      <c r="E329" s="170" t="s">
        <v>142</v>
      </c>
      <c r="F329" s="170"/>
      <c r="G329" s="170"/>
      <c r="H329" s="113"/>
      <c r="I329" s="41"/>
      <c r="J329" s="35" t="s">
        <v>16</v>
      </c>
      <c r="K329" s="36" t="s">
        <v>17</v>
      </c>
      <c r="L329" s="35" t="s">
        <v>16</v>
      </c>
      <c r="M329" s="37" t="s">
        <v>18</v>
      </c>
    </row>
    <row r="330" customFormat="false" ht="60.05" hidden="false" customHeight="true" outlineLevel="0" collapsed="false">
      <c r="A330" s="29"/>
      <c r="B330" s="86" t="s">
        <v>56</v>
      </c>
      <c r="C330" s="86"/>
      <c r="D330" s="84" t="s">
        <v>14</v>
      </c>
      <c r="E330" s="85" t="s">
        <v>57</v>
      </c>
      <c r="F330" s="85"/>
      <c r="G330" s="85"/>
      <c r="H330" s="87" t="s">
        <v>58</v>
      </c>
      <c r="I330" s="87"/>
      <c r="J330" s="42" t="s">
        <v>16</v>
      </c>
      <c r="K330" s="43" t="s">
        <v>17</v>
      </c>
      <c r="L330" s="42" t="s">
        <v>16</v>
      </c>
      <c r="M330" s="78"/>
    </row>
    <row r="331" customFormat="false" ht="84.9" hidden="false" customHeight="true" outlineLevel="0" collapsed="false">
      <c r="A331" s="29"/>
      <c r="B331" s="88"/>
      <c r="C331" s="100"/>
      <c r="D331" s="90" t="s">
        <v>14</v>
      </c>
      <c r="E331" s="97" t="s">
        <v>59</v>
      </c>
      <c r="F331" s="97"/>
      <c r="G331" s="97"/>
      <c r="H331" s="92" t="s">
        <v>60</v>
      </c>
      <c r="I331" s="92"/>
      <c r="J331" s="80"/>
      <c r="K331" s="80"/>
      <c r="L331" s="80"/>
      <c r="M331" s="78"/>
    </row>
    <row r="332" customFormat="false" ht="33.05" hidden="false" customHeight="true" outlineLevel="0" collapsed="false">
      <c r="A332" s="29"/>
      <c r="B332" s="88"/>
      <c r="C332" s="100"/>
      <c r="D332" s="90" t="s">
        <v>14</v>
      </c>
      <c r="E332" s="101" t="s">
        <v>83</v>
      </c>
      <c r="F332" s="101"/>
      <c r="G332" s="101"/>
      <c r="H332" s="102"/>
      <c r="I332" s="102"/>
      <c r="J332" s="80"/>
      <c r="K332" s="80"/>
      <c r="L332" s="80"/>
      <c r="M332" s="78"/>
    </row>
    <row r="333" customFormat="false" ht="33.05" hidden="false" customHeight="true" outlineLevel="0" collapsed="false">
      <c r="A333" s="29"/>
      <c r="B333" s="88"/>
      <c r="C333" s="100"/>
      <c r="D333" s="90"/>
      <c r="E333" s="101"/>
      <c r="F333" s="101"/>
      <c r="G333" s="101"/>
      <c r="H333" s="102"/>
      <c r="I333" s="102"/>
      <c r="J333" s="80"/>
      <c r="K333" s="80"/>
      <c r="L333" s="80"/>
      <c r="M333" s="78"/>
    </row>
    <row r="334" customFormat="false" ht="36.8" hidden="false" customHeight="true" outlineLevel="0" collapsed="false">
      <c r="A334" s="29"/>
      <c r="B334" s="88"/>
      <c r="C334" s="100"/>
      <c r="D334" s="93" t="s">
        <v>134</v>
      </c>
      <c r="E334" s="93"/>
      <c r="F334" s="93"/>
      <c r="G334" s="93"/>
      <c r="H334" s="104"/>
      <c r="I334" s="105"/>
      <c r="J334" s="80"/>
      <c r="K334" s="80"/>
      <c r="L334" s="80"/>
      <c r="M334" s="78"/>
    </row>
    <row r="335" customFormat="false" ht="78.75" hidden="false" customHeight="true" outlineLevel="0" collapsed="false">
      <c r="A335" s="29"/>
      <c r="B335" s="88"/>
      <c r="C335" s="100"/>
      <c r="D335" s="79"/>
      <c r="E335" s="80" t="s">
        <v>14</v>
      </c>
      <c r="F335" s="81" t="s">
        <v>135</v>
      </c>
      <c r="G335" s="81"/>
      <c r="H335" s="58"/>
      <c r="I335" s="59"/>
      <c r="J335" s="80"/>
      <c r="K335" s="80"/>
      <c r="L335" s="80"/>
      <c r="M335" s="78"/>
    </row>
    <row r="336" customFormat="false" ht="24.05" hidden="false" customHeight="true" outlineLevel="0" collapsed="false">
      <c r="A336" s="29"/>
      <c r="B336" s="88"/>
      <c r="C336" s="100"/>
      <c r="D336" s="79"/>
      <c r="E336" s="80" t="s">
        <v>14</v>
      </c>
      <c r="F336" s="81" t="s">
        <v>136</v>
      </c>
      <c r="G336" s="81"/>
      <c r="H336" s="58"/>
      <c r="I336" s="59"/>
      <c r="J336" s="80"/>
      <c r="K336" s="80"/>
      <c r="L336" s="80"/>
      <c r="M336" s="78"/>
    </row>
    <row r="337" customFormat="false" ht="33.05" hidden="false" customHeight="true" outlineLevel="0" collapsed="false">
      <c r="A337" s="29"/>
      <c r="B337" s="88"/>
      <c r="C337" s="100"/>
      <c r="D337" s="103" t="s">
        <v>72</v>
      </c>
      <c r="E337" s="103"/>
      <c r="F337" s="103"/>
      <c r="G337" s="103"/>
      <c r="H337" s="104"/>
      <c r="I337" s="105"/>
      <c r="J337" s="80"/>
      <c r="K337" s="80"/>
      <c r="L337" s="80"/>
      <c r="M337" s="78"/>
    </row>
    <row r="338" customFormat="false" ht="33.05" hidden="false" customHeight="true" outlineLevel="0" collapsed="false">
      <c r="A338" s="29"/>
      <c r="B338" s="88"/>
      <c r="C338" s="100"/>
      <c r="D338" s="79" t="s">
        <v>14</v>
      </c>
      <c r="E338" s="81" t="s">
        <v>73</v>
      </c>
      <c r="F338" s="81"/>
      <c r="G338" s="81"/>
      <c r="H338" s="58"/>
      <c r="I338" s="59"/>
      <c r="J338" s="79"/>
      <c r="K338" s="80"/>
      <c r="L338" s="80"/>
      <c r="M338" s="78"/>
    </row>
    <row r="339" customFormat="false" ht="33.05" hidden="false" customHeight="true" outlineLevel="0" collapsed="false">
      <c r="A339" s="29"/>
      <c r="B339" s="88"/>
      <c r="C339" s="100"/>
      <c r="D339" s="79" t="s">
        <v>14</v>
      </c>
      <c r="E339" s="81" t="s">
        <v>74</v>
      </c>
      <c r="F339" s="81"/>
      <c r="G339" s="81"/>
      <c r="H339" s="58"/>
      <c r="I339" s="59"/>
      <c r="J339" s="79"/>
      <c r="K339" s="80"/>
      <c r="L339" s="80"/>
      <c r="M339" s="78"/>
    </row>
    <row r="340" customFormat="false" ht="23.25" hidden="false" customHeight="true" outlineLevel="0" collapsed="false">
      <c r="A340" s="29"/>
      <c r="B340" s="107"/>
      <c r="C340" s="108"/>
      <c r="D340" s="109" t="s">
        <v>14</v>
      </c>
      <c r="E340" s="83" t="s">
        <v>75</v>
      </c>
      <c r="F340" s="83"/>
      <c r="G340" s="83"/>
      <c r="H340" s="40"/>
      <c r="I340" s="41"/>
      <c r="J340" s="79"/>
      <c r="K340" s="80"/>
      <c r="L340" s="80"/>
      <c r="M340" s="78"/>
    </row>
    <row r="341" customFormat="false" ht="29.95" hidden="false" customHeight="true" outlineLevel="0" collapsed="false">
      <c r="A341" s="65" t="s">
        <v>143</v>
      </c>
      <c r="B341" s="66"/>
      <c r="C341" s="66"/>
      <c r="D341" s="67"/>
      <c r="E341" s="68"/>
      <c r="F341" s="68"/>
      <c r="G341" s="68"/>
      <c r="H341" s="69"/>
      <c r="I341" s="69"/>
      <c r="J341" s="70"/>
      <c r="K341" s="70"/>
      <c r="L341" s="70"/>
      <c r="M341" s="71"/>
    </row>
    <row r="342" customFormat="false" ht="24.05" hidden="false" customHeight="true" outlineLevel="0" collapsed="false">
      <c r="A342" s="112" t="s">
        <v>144</v>
      </c>
      <c r="B342" s="72"/>
      <c r="C342" s="24"/>
      <c r="D342" s="67"/>
      <c r="E342" s="67"/>
      <c r="F342" s="67"/>
      <c r="G342" s="68"/>
      <c r="H342" s="73"/>
      <c r="I342" s="68"/>
      <c r="J342" s="26"/>
      <c r="K342" s="26"/>
      <c r="L342" s="26"/>
      <c r="M342" s="28"/>
    </row>
    <row r="343" customFormat="false" ht="24.05" hidden="false" customHeight="true" outlineLevel="0" collapsed="false">
      <c r="A343" s="106"/>
      <c r="B343" s="74" t="s">
        <v>115</v>
      </c>
      <c r="C343" s="74"/>
      <c r="D343" s="54" t="s">
        <v>14</v>
      </c>
      <c r="E343" s="75" t="s">
        <v>145</v>
      </c>
      <c r="F343" s="75"/>
      <c r="G343" s="75"/>
      <c r="H343" s="76"/>
      <c r="I343" s="41"/>
      <c r="J343" s="70" t="s">
        <v>16</v>
      </c>
      <c r="K343" s="176" t="s">
        <v>17</v>
      </c>
      <c r="L343" s="70" t="s">
        <v>16</v>
      </c>
      <c r="M343" s="71"/>
    </row>
    <row r="344" customFormat="false" ht="29.95" hidden="false" customHeight="true" outlineLevel="0" collapsed="false">
      <c r="A344" s="65" t="s">
        <v>146</v>
      </c>
      <c r="B344" s="66"/>
      <c r="C344" s="66"/>
      <c r="D344" s="67"/>
      <c r="E344" s="68"/>
      <c r="F344" s="68"/>
      <c r="G344" s="68"/>
      <c r="H344" s="69"/>
      <c r="I344" s="69"/>
      <c r="J344" s="70"/>
      <c r="K344" s="70"/>
      <c r="L344" s="70"/>
      <c r="M344" s="71"/>
    </row>
    <row r="345" customFormat="false" ht="24.05" hidden="false" customHeight="true" outlineLevel="0" collapsed="false">
      <c r="A345" s="112" t="s">
        <v>147</v>
      </c>
      <c r="B345" s="72"/>
      <c r="C345" s="24"/>
      <c r="D345" s="67"/>
      <c r="E345" s="67"/>
      <c r="F345" s="67"/>
      <c r="G345" s="68"/>
      <c r="H345" s="73"/>
      <c r="I345" s="68"/>
      <c r="J345" s="26"/>
      <c r="K345" s="26"/>
      <c r="L345" s="26"/>
      <c r="M345" s="28"/>
    </row>
    <row r="346" customFormat="false" ht="24.05" hidden="false" customHeight="true" outlineLevel="0" collapsed="false">
      <c r="A346" s="177"/>
      <c r="B346" s="74" t="s">
        <v>45</v>
      </c>
      <c r="C346" s="74"/>
      <c r="D346" s="84" t="s">
        <v>14</v>
      </c>
      <c r="E346" s="178" t="s">
        <v>148</v>
      </c>
      <c r="F346" s="178"/>
      <c r="G346" s="178"/>
      <c r="H346" s="179"/>
      <c r="I346" s="180"/>
      <c r="J346" s="130" t="s">
        <v>16</v>
      </c>
      <c r="K346" s="36" t="s">
        <v>17</v>
      </c>
      <c r="L346" s="35" t="s">
        <v>16</v>
      </c>
      <c r="M346" s="37" t="s">
        <v>18</v>
      </c>
    </row>
    <row r="347" customFormat="false" ht="65.15" hidden="false" customHeight="true" outlineLevel="0" collapsed="false">
      <c r="A347" s="29"/>
      <c r="B347" s="86" t="s">
        <v>149</v>
      </c>
      <c r="C347" s="86"/>
      <c r="D347" s="84" t="s">
        <v>14</v>
      </c>
      <c r="E347" s="85" t="s">
        <v>150</v>
      </c>
      <c r="F347" s="85"/>
      <c r="G347" s="85"/>
      <c r="H347" s="181" t="s">
        <v>151</v>
      </c>
      <c r="I347" s="181"/>
      <c r="J347" s="45" t="s">
        <v>16</v>
      </c>
      <c r="K347" s="43" t="s">
        <v>17</v>
      </c>
      <c r="L347" s="42" t="s">
        <v>16</v>
      </c>
      <c r="M347" s="182"/>
    </row>
    <row r="348" customFormat="false" ht="84.9" hidden="false" customHeight="true" outlineLevel="0" collapsed="false">
      <c r="A348" s="106"/>
      <c r="B348" s="107"/>
      <c r="C348" s="108"/>
      <c r="D348" s="183" t="s">
        <v>14</v>
      </c>
      <c r="E348" s="184" t="s">
        <v>83</v>
      </c>
      <c r="F348" s="184"/>
      <c r="G348" s="184"/>
      <c r="H348" s="185" t="s">
        <v>71</v>
      </c>
      <c r="I348" s="185"/>
      <c r="J348" s="186"/>
      <c r="K348" s="187"/>
      <c r="L348" s="187"/>
      <c r="M348" s="188"/>
    </row>
  </sheetData>
  <mergeCells count="494">
    <mergeCell ref="B4:M4"/>
    <mergeCell ref="B5:M5"/>
    <mergeCell ref="A10:C10"/>
    <mergeCell ref="D10:G10"/>
    <mergeCell ref="H10:I10"/>
    <mergeCell ref="J10:M10"/>
    <mergeCell ref="B12:C12"/>
    <mergeCell ref="E12:G12"/>
    <mergeCell ref="B13:C13"/>
    <mergeCell ref="E13:G13"/>
    <mergeCell ref="B14:C14"/>
    <mergeCell ref="E14:G14"/>
    <mergeCell ref="B16:C16"/>
    <mergeCell ref="E16:G16"/>
    <mergeCell ref="D17:G17"/>
    <mergeCell ref="F18:G18"/>
    <mergeCell ref="F19:G19"/>
    <mergeCell ref="F20:G20"/>
    <mergeCell ref="F21:G21"/>
    <mergeCell ref="F22:G22"/>
    <mergeCell ref="F23:G23"/>
    <mergeCell ref="F24:G24"/>
    <mergeCell ref="F25:G25"/>
    <mergeCell ref="B26:C26"/>
    <mergeCell ref="E26:G26"/>
    <mergeCell ref="H26:I26"/>
    <mergeCell ref="B27:C27"/>
    <mergeCell ref="E27:G27"/>
    <mergeCell ref="B28:C28"/>
    <mergeCell ref="E28:G28"/>
    <mergeCell ref="B31:C31"/>
    <mergeCell ref="E31:G31"/>
    <mergeCell ref="B32:C34"/>
    <mergeCell ref="D32:G32"/>
    <mergeCell ref="H32:I34"/>
    <mergeCell ref="F33:G33"/>
    <mergeCell ref="F34:G34"/>
    <mergeCell ref="B35:C36"/>
    <mergeCell ref="E35:G35"/>
    <mergeCell ref="H35:I36"/>
    <mergeCell ref="E36:G36"/>
    <mergeCell ref="B37:C37"/>
    <mergeCell ref="E37:G37"/>
    <mergeCell ref="H37:I37"/>
    <mergeCell ref="B38:B46"/>
    <mergeCell ref="C38:C46"/>
    <mergeCell ref="E38:G38"/>
    <mergeCell ref="H38:I38"/>
    <mergeCell ref="D39:G39"/>
    <mergeCell ref="H39:I44"/>
    <mergeCell ref="F40:G40"/>
    <mergeCell ref="F41:G41"/>
    <mergeCell ref="F42:G42"/>
    <mergeCell ref="F43:G43"/>
    <mergeCell ref="F44:G44"/>
    <mergeCell ref="E45:G45"/>
    <mergeCell ref="H45:I45"/>
    <mergeCell ref="E46:G46"/>
    <mergeCell ref="C47:C48"/>
    <mergeCell ref="D47:D48"/>
    <mergeCell ref="E47:G48"/>
    <mergeCell ref="H47:I48"/>
    <mergeCell ref="D49:G49"/>
    <mergeCell ref="E50:G50"/>
    <mergeCell ref="E51:G51"/>
    <mergeCell ref="E52:G52"/>
    <mergeCell ref="B54:C54"/>
    <mergeCell ref="E54:G54"/>
    <mergeCell ref="B55:C57"/>
    <mergeCell ref="D55:G55"/>
    <mergeCell ref="H55:I57"/>
    <mergeCell ref="F56:G56"/>
    <mergeCell ref="F57:G57"/>
    <mergeCell ref="B58:C58"/>
    <mergeCell ref="E58:G58"/>
    <mergeCell ref="H58:I58"/>
    <mergeCell ref="B59:B67"/>
    <mergeCell ref="C59:C67"/>
    <mergeCell ref="E59:G59"/>
    <mergeCell ref="H59:I59"/>
    <mergeCell ref="D60:G60"/>
    <mergeCell ref="H60:I65"/>
    <mergeCell ref="F61:G61"/>
    <mergeCell ref="F62:G62"/>
    <mergeCell ref="F63:G63"/>
    <mergeCell ref="F64:G64"/>
    <mergeCell ref="F65:G65"/>
    <mergeCell ref="E66:G66"/>
    <mergeCell ref="H66:I66"/>
    <mergeCell ref="E67:G67"/>
    <mergeCell ref="C68:C69"/>
    <mergeCell ref="D68:D69"/>
    <mergeCell ref="E68:G69"/>
    <mergeCell ref="H68:I69"/>
    <mergeCell ref="D70:G70"/>
    <mergeCell ref="E71:G71"/>
    <mergeCell ref="E72:G72"/>
    <mergeCell ref="E73:G73"/>
    <mergeCell ref="B75:C75"/>
    <mergeCell ref="E75:G75"/>
    <mergeCell ref="B76:C76"/>
    <mergeCell ref="E76:G76"/>
    <mergeCell ref="H76:I76"/>
    <mergeCell ref="B77:B85"/>
    <mergeCell ref="C77:C85"/>
    <mergeCell ref="E77:G77"/>
    <mergeCell ref="H77:I77"/>
    <mergeCell ref="D78:G78"/>
    <mergeCell ref="H78:I83"/>
    <mergeCell ref="F79:G79"/>
    <mergeCell ref="F80:G80"/>
    <mergeCell ref="F81:G81"/>
    <mergeCell ref="F82:G82"/>
    <mergeCell ref="F83:G83"/>
    <mergeCell ref="E84:G84"/>
    <mergeCell ref="H84:I84"/>
    <mergeCell ref="E85:G85"/>
    <mergeCell ref="C86:C87"/>
    <mergeCell ref="D86:D87"/>
    <mergeCell ref="E86:G87"/>
    <mergeCell ref="H86:I87"/>
    <mergeCell ref="D88:G88"/>
    <mergeCell ref="E89:G89"/>
    <mergeCell ref="E90:G90"/>
    <mergeCell ref="E91:G91"/>
    <mergeCell ref="B93:C93"/>
    <mergeCell ref="E93:G93"/>
    <mergeCell ref="B94:C94"/>
    <mergeCell ref="E94:G94"/>
    <mergeCell ref="H94:I94"/>
    <mergeCell ref="B95:B103"/>
    <mergeCell ref="C95:C103"/>
    <mergeCell ref="E95:G95"/>
    <mergeCell ref="H95:I95"/>
    <mergeCell ref="D96:G96"/>
    <mergeCell ref="H96:I101"/>
    <mergeCell ref="F97:G97"/>
    <mergeCell ref="F98:G98"/>
    <mergeCell ref="F99:G99"/>
    <mergeCell ref="F100:G100"/>
    <mergeCell ref="F101:G101"/>
    <mergeCell ref="E102:G102"/>
    <mergeCell ref="H102:I102"/>
    <mergeCell ref="E103:G103"/>
    <mergeCell ref="C104:C105"/>
    <mergeCell ref="D104:D105"/>
    <mergeCell ref="E104:G105"/>
    <mergeCell ref="H104:I105"/>
    <mergeCell ref="D106:G106"/>
    <mergeCell ref="E107:G107"/>
    <mergeCell ref="E108:G108"/>
    <mergeCell ref="E109:G109"/>
    <mergeCell ref="B111:C111"/>
    <mergeCell ref="E111:G111"/>
    <mergeCell ref="B112:C112"/>
    <mergeCell ref="E112:G112"/>
    <mergeCell ref="H112:I112"/>
    <mergeCell ref="B113:B121"/>
    <mergeCell ref="C113:C121"/>
    <mergeCell ref="E113:G113"/>
    <mergeCell ref="H113:I113"/>
    <mergeCell ref="D114:G114"/>
    <mergeCell ref="H114:I119"/>
    <mergeCell ref="F115:G115"/>
    <mergeCell ref="F116:G116"/>
    <mergeCell ref="F117:G117"/>
    <mergeCell ref="F118:G118"/>
    <mergeCell ref="F119:G119"/>
    <mergeCell ref="E120:G120"/>
    <mergeCell ref="H120:I120"/>
    <mergeCell ref="E121:G121"/>
    <mergeCell ref="C122:C123"/>
    <mergeCell ref="D122:D123"/>
    <mergeCell ref="E122:G123"/>
    <mergeCell ref="H122:I123"/>
    <mergeCell ref="D124:G124"/>
    <mergeCell ref="E125:G125"/>
    <mergeCell ref="E126:G126"/>
    <mergeCell ref="E127:G127"/>
    <mergeCell ref="I128:L128"/>
    <mergeCell ref="B129:C130"/>
    <mergeCell ref="D129:G129"/>
    <mergeCell ref="H129:I130"/>
    <mergeCell ref="E130:G130"/>
    <mergeCell ref="B133:C133"/>
    <mergeCell ref="E133:G133"/>
    <mergeCell ref="B134:C134"/>
    <mergeCell ref="E134:G134"/>
    <mergeCell ref="H134:I134"/>
    <mergeCell ref="E135:G135"/>
    <mergeCell ref="H135:I135"/>
    <mergeCell ref="E136:G136"/>
    <mergeCell ref="H136:I136"/>
    <mergeCell ref="E137:G137"/>
    <mergeCell ref="E138:G138"/>
    <mergeCell ref="D139:G139"/>
    <mergeCell ref="E140:G140"/>
    <mergeCell ref="E141:G141"/>
    <mergeCell ref="E142:G142"/>
    <mergeCell ref="B144:C144"/>
    <mergeCell ref="E144:G144"/>
    <mergeCell ref="B145:C145"/>
    <mergeCell ref="E145:G145"/>
    <mergeCell ref="H145:I145"/>
    <mergeCell ref="E146:G146"/>
    <mergeCell ref="H146:I146"/>
    <mergeCell ref="E147:G147"/>
    <mergeCell ref="H147:I147"/>
    <mergeCell ref="E148:G148"/>
    <mergeCell ref="E149:G149"/>
    <mergeCell ref="D150:G150"/>
    <mergeCell ref="E151:G151"/>
    <mergeCell ref="E152:G152"/>
    <mergeCell ref="E153:G153"/>
    <mergeCell ref="B155:C155"/>
    <mergeCell ref="E155:G155"/>
    <mergeCell ref="B156:C156"/>
    <mergeCell ref="E156:G156"/>
    <mergeCell ref="H156:I156"/>
    <mergeCell ref="E157:G157"/>
    <mergeCell ref="H157:I157"/>
    <mergeCell ref="E158:G158"/>
    <mergeCell ref="H158:I158"/>
    <mergeCell ref="E159:G159"/>
    <mergeCell ref="E160:G160"/>
    <mergeCell ref="D161:G161"/>
    <mergeCell ref="E162:G162"/>
    <mergeCell ref="E163:G163"/>
    <mergeCell ref="E164:G164"/>
    <mergeCell ref="I165:L165"/>
    <mergeCell ref="B166:C166"/>
    <mergeCell ref="E166:G166"/>
    <mergeCell ref="B167:C167"/>
    <mergeCell ref="E167:G167"/>
    <mergeCell ref="H167:I167"/>
    <mergeCell ref="E168:G168"/>
    <mergeCell ref="H168:I168"/>
    <mergeCell ref="E169:G169"/>
    <mergeCell ref="H169:I169"/>
    <mergeCell ref="E170:G170"/>
    <mergeCell ref="E171:G171"/>
    <mergeCell ref="D172:G172"/>
    <mergeCell ref="E173:G173"/>
    <mergeCell ref="E174:G174"/>
    <mergeCell ref="E175:G175"/>
    <mergeCell ref="I176:L176"/>
    <mergeCell ref="B177:C177"/>
    <mergeCell ref="E177:G177"/>
    <mergeCell ref="B178:C178"/>
    <mergeCell ref="E178:G178"/>
    <mergeCell ref="H178:I178"/>
    <mergeCell ref="N178:Q178"/>
    <mergeCell ref="E179:G179"/>
    <mergeCell ref="H179:I179"/>
    <mergeCell ref="O179:Q179"/>
    <mergeCell ref="E180:G180"/>
    <mergeCell ref="H180:I180"/>
    <mergeCell ref="N180:Q180"/>
    <mergeCell ref="E181:G181"/>
    <mergeCell ref="O181:Q181"/>
    <mergeCell ref="E182:G182"/>
    <mergeCell ref="O182:Q182"/>
    <mergeCell ref="D183:G183"/>
    <mergeCell ref="O183:Q183"/>
    <mergeCell ref="E184:G184"/>
    <mergeCell ref="N184:Q184"/>
    <mergeCell ref="E185:G185"/>
    <mergeCell ref="O185:Q185"/>
    <mergeCell ref="E186:G186"/>
    <mergeCell ref="N186:Q186"/>
    <mergeCell ref="I187:L187"/>
    <mergeCell ref="B188:C188"/>
    <mergeCell ref="E188:G188"/>
    <mergeCell ref="B189:C189"/>
    <mergeCell ref="E189:G189"/>
    <mergeCell ref="H189:I189"/>
    <mergeCell ref="E190:G190"/>
    <mergeCell ref="H190:I190"/>
    <mergeCell ref="E191:G191"/>
    <mergeCell ref="H191:I191"/>
    <mergeCell ref="E192:G192"/>
    <mergeCell ref="E193:G193"/>
    <mergeCell ref="D194:G194"/>
    <mergeCell ref="E195:G195"/>
    <mergeCell ref="E196:G196"/>
    <mergeCell ref="E197:G197"/>
    <mergeCell ref="B199:C199"/>
    <mergeCell ref="E199:G199"/>
    <mergeCell ref="B200:C203"/>
    <mergeCell ref="D200:G200"/>
    <mergeCell ref="H200:I203"/>
    <mergeCell ref="F201:G201"/>
    <mergeCell ref="F202:G202"/>
    <mergeCell ref="F203:G203"/>
    <mergeCell ref="B204:C211"/>
    <mergeCell ref="D204:G204"/>
    <mergeCell ref="F205:G205"/>
    <mergeCell ref="F206:G206"/>
    <mergeCell ref="D207:G207"/>
    <mergeCell ref="E208:G208"/>
    <mergeCell ref="D209:G209"/>
    <mergeCell ref="F210:G210"/>
    <mergeCell ref="F211:G211"/>
    <mergeCell ref="B212:C212"/>
    <mergeCell ref="E212:G212"/>
    <mergeCell ref="B213:B215"/>
    <mergeCell ref="C213:C215"/>
    <mergeCell ref="E213:G213"/>
    <mergeCell ref="E214:G214"/>
    <mergeCell ref="E215:G215"/>
    <mergeCell ref="H215:I215"/>
    <mergeCell ref="C216:C217"/>
    <mergeCell ref="E216:G216"/>
    <mergeCell ref="D217:G217"/>
    <mergeCell ref="E218:G218"/>
    <mergeCell ref="E219:G219"/>
    <mergeCell ref="E220:G220"/>
    <mergeCell ref="B222:C222"/>
    <mergeCell ref="E222:G222"/>
    <mergeCell ref="B223:C226"/>
    <mergeCell ref="D223:G223"/>
    <mergeCell ref="H223:I226"/>
    <mergeCell ref="F224:G224"/>
    <mergeCell ref="F225:G225"/>
    <mergeCell ref="F226:G226"/>
    <mergeCell ref="B227:C234"/>
    <mergeCell ref="D227:G227"/>
    <mergeCell ref="F228:G228"/>
    <mergeCell ref="F229:G229"/>
    <mergeCell ref="H229:I229"/>
    <mergeCell ref="D230:G230"/>
    <mergeCell ref="E231:G231"/>
    <mergeCell ref="D232:G232"/>
    <mergeCell ref="F233:G233"/>
    <mergeCell ref="F234:G234"/>
    <mergeCell ref="B235:C235"/>
    <mergeCell ref="E235:G235"/>
    <mergeCell ref="B236:B238"/>
    <mergeCell ref="C236:C238"/>
    <mergeCell ref="E236:G236"/>
    <mergeCell ref="E237:G237"/>
    <mergeCell ref="E238:G238"/>
    <mergeCell ref="H238:I238"/>
    <mergeCell ref="C239:C240"/>
    <mergeCell ref="E239:G239"/>
    <mergeCell ref="D240:G240"/>
    <mergeCell ref="E241:G241"/>
    <mergeCell ref="E242:G242"/>
    <mergeCell ref="E243:G243"/>
    <mergeCell ref="B245:C245"/>
    <mergeCell ref="E245:G245"/>
    <mergeCell ref="B246:C249"/>
    <mergeCell ref="D246:G246"/>
    <mergeCell ref="H246:I249"/>
    <mergeCell ref="F247:G247"/>
    <mergeCell ref="F248:G248"/>
    <mergeCell ref="F249:G249"/>
    <mergeCell ref="B250:C257"/>
    <mergeCell ref="D250:G250"/>
    <mergeCell ref="F251:G251"/>
    <mergeCell ref="F252:G252"/>
    <mergeCell ref="H252:I252"/>
    <mergeCell ref="D253:G253"/>
    <mergeCell ref="E254:G254"/>
    <mergeCell ref="D255:G255"/>
    <mergeCell ref="F256:G256"/>
    <mergeCell ref="F257:G257"/>
    <mergeCell ref="B258:C258"/>
    <mergeCell ref="E258:G258"/>
    <mergeCell ref="B259:B261"/>
    <mergeCell ref="C259:C261"/>
    <mergeCell ref="E259:G259"/>
    <mergeCell ref="E260:G260"/>
    <mergeCell ref="E261:G261"/>
    <mergeCell ref="H261:I261"/>
    <mergeCell ref="C262:C263"/>
    <mergeCell ref="E262:G262"/>
    <mergeCell ref="D263:G263"/>
    <mergeCell ref="E264:G264"/>
    <mergeCell ref="E265:G265"/>
    <mergeCell ref="E266:G266"/>
    <mergeCell ref="B269:C269"/>
    <mergeCell ref="E269:G269"/>
    <mergeCell ref="B270:C272"/>
    <mergeCell ref="D270:G270"/>
    <mergeCell ref="H270:I272"/>
    <mergeCell ref="F271:G271"/>
    <mergeCell ref="F272:G272"/>
    <mergeCell ref="B273:C274"/>
    <mergeCell ref="E273:G273"/>
    <mergeCell ref="H273:I274"/>
    <mergeCell ref="E274:G274"/>
    <mergeCell ref="B275:C275"/>
    <mergeCell ref="E275:G275"/>
    <mergeCell ref="H275:I275"/>
    <mergeCell ref="E276:G276"/>
    <mergeCell ref="H276:I276"/>
    <mergeCell ref="C277:C278"/>
    <mergeCell ref="D277:D278"/>
    <mergeCell ref="E277:G278"/>
    <mergeCell ref="H277:I278"/>
    <mergeCell ref="D279:G279"/>
    <mergeCell ref="F280:G280"/>
    <mergeCell ref="F281:G281"/>
    <mergeCell ref="D282:G282"/>
    <mergeCell ref="E283:G283"/>
    <mergeCell ref="E284:G284"/>
    <mergeCell ref="E285:G285"/>
    <mergeCell ref="B287:C287"/>
    <mergeCell ref="E287:G287"/>
    <mergeCell ref="B288:C290"/>
    <mergeCell ref="D288:G288"/>
    <mergeCell ref="H288:I290"/>
    <mergeCell ref="F289:G289"/>
    <mergeCell ref="F290:G290"/>
    <mergeCell ref="B291:C291"/>
    <mergeCell ref="E291:G291"/>
    <mergeCell ref="H291:I291"/>
    <mergeCell ref="E292:G292"/>
    <mergeCell ref="H292:I292"/>
    <mergeCell ref="C293:C294"/>
    <mergeCell ref="D293:D294"/>
    <mergeCell ref="E293:G294"/>
    <mergeCell ref="H293:I294"/>
    <mergeCell ref="D295:G295"/>
    <mergeCell ref="F296:G296"/>
    <mergeCell ref="F297:G297"/>
    <mergeCell ref="D298:G298"/>
    <mergeCell ref="E299:G299"/>
    <mergeCell ref="E300:G300"/>
    <mergeCell ref="E301:G301"/>
    <mergeCell ref="B303:C303"/>
    <mergeCell ref="E303:G303"/>
    <mergeCell ref="B304:C304"/>
    <mergeCell ref="E304:G304"/>
    <mergeCell ref="H304:I304"/>
    <mergeCell ref="E305:G305"/>
    <mergeCell ref="H305:I305"/>
    <mergeCell ref="C306:C307"/>
    <mergeCell ref="D306:D307"/>
    <mergeCell ref="E306:G307"/>
    <mergeCell ref="H306:I307"/>
    <mergeCell ref="D308:G308"/>
    <mergeCell ref="F309:G309"/>
    <mergeCell ref="F310:G310"/>
    <mergeCell ref="D311:G311"/>
    <mergeCell ref="E312:G312"/>
    <mergeCell ref="E313:G313"/>
    <mergeCell ref="E314:G314"/>
    <mergeCell ref="B316:C316"/>
    <mergeCell ref="E316:G316"/>
    <mergeCell ref="B317:C317"/>
    <mergeCell ref="E317:G317"/>
    <mergeCell ref="H317:I317"/>
    <mergeCell ref="E318:G318"/>
    <mergeCell ref="H318:I318"/>
    <mergeCell ref="C319:C320"/>
    <mergeCell ref="D319:D320"/>
    <mergeCell ref="E319:G320"/>
    <mergeCell ref="H319:I320"/>
    <mergeCell ref="D321:G321"/>
    <mergeCell ref="F322:G322"/>
    <mergeCell ref="F323:G323"/>
    <mergeCell ref="D324:G324"/>
    <mergeCell ref="E325:G325"/>
    <mergeCell ref="E326:G326"/>
    <mergeCell ref="E327:G327"/>
    <mergeCell ref="B329:C329"/>
    <mergeCell ref="E329:G329"/>
    <mergeCell ref="B330:C330"/>
    <mergeCell ref="E330:G330"/>
    <mergeCell ref="H330:I330"/>
    <mergeCell ref="E331:G331"/>
    <mergeCell ref="H331:I331"/>
    <mergeCell ref="C332:C333"/>
    <mergeCell ref="D332:D333"/>
    <mergeCell ref="E332:G333"/>
    <mergeCell ref="H332:I333"/>
    <mergeCell ref="D334:G334"/>
    <mergeCell ref="F335:G335"/>
    <mergeCell ref="F336:G336"/>
    <mergeCell ref="D337:G337"/>
    <mergeCell ref="E338:G338"/>
    <mergeCell ref="E339:G339"/>
    <mergeCell ref="E340:G340"/>
    <mergeCell ref="B343:C343"/>
    <mergeCell ref="E343:G343"/>
    <mergeCell ref="B346:C346"/>
    <mergeCell ref="E346:G346"/>
    <mergeCell ref="B347:C347"/>
    <mergeCell ref="E347:G347"/>
    <mergeCell ref="H347:I347"/>
    <mergeCell ref="E348:G348"/>
    <mergeCell ref="H348:I348"/>
  </mergeCells>
  <dataValidations count="1">
    <dataValidation allowBlank="true" errorStyle="stop" operator="between" showDropDown="false" showErrorMessage="true" showInputMessage="false" sqref="D12:D14 D16 E18:E25 D26:D29 D31 D33:E33 E34 D35:D38 D40:E44 D45:D47 D50:D52 D54 D56:E56 E57 D58:D59 D61:E65 D66:D68 D71:D73 D75:D77 D79:E83 D84:D86 D89:D91 D93:D95 D97:E101 D102:D104 D107:D109 D111:D113 D115:E119 D120:D122 D125:D127 H128 D130:D131 D133:D138 D140:D142 D144:D149 D151:D153 D155:D160 D162:D164 H165 D166:D171 D173:D175 H176 D177:D182 N179 N181:N183 D184:D186 N185 H187 D188:D193 D195:D197 D199 D201:E202 E203 D205:E206 D208 E210:E211 D211:D216 D218:D220 D222 D224:E225 E226 D228:E229 D231 E233:E234 D234:D239 D241:D243 D245 D247:E248 E249 D251:E252 D254 E256:E257 D257:D262 D264:D267 D269 D271:E271 E272 D273:D277 D280:E281 D283:D285 D287 D289:E289 E290 D291:D293 D296:E297 D299:D301 D303:D306 D309:E310 D312:D314 D316:D319 D322:E323 D325:D327 D329:D332 D335:E336 D338:D341 D343:D344 D346:D348" type="list">
      <formula1>"　,□,■,　"</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63"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6" manualBreakCount="16">
    <brk id="28" man="true" max="16383" min="0"/>
    <brk id="52" man="true" max="16383" min="0"/>
    <brk id="73" man="true" max="16383" min="0"/>
    <brk id="91" man="true" max="16383" min="0"/>
    <brk id="109" man="true" max="16383" min="0"/>
    <brk id="130" man="true" max="16383" min="0"/>
    <brk id="153" man="true" max="16383" min="0"/>
    <brk id="164" man="true" max="16383" min="0"/>
    <brk id="186" man="true" max="16383" min="0"/>
    <brk id="197" man="true" max="16383" min="0"/>
    <brk id="220" man="true" max="16383" min="0"/>
    <brk id="243" man="true" max="16383" min="0"/>
    <brk id="266" man="true" max="16383" min="0"/>
    <brk id="285" man="true" max="16383" min="0"/>
    <brk id="301" man="true" max="16383" min="0"/>
    <brk id="3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3T00:29:58Z</dcterms:created>
  <dc:creator>関東地方整備局</dc:creator>
  <dc:description/>
  <dc:language>en-US</dc:language>
  <cp:lastModifiedBy>hamada akira</cp:lastModifiedBy>
  <cp:lastPrinted>2022-02-17T03:05:10Z</cp:lastPrinted>
  <dcterms:modified xsi:type="dcterms:W3CDTF">2022-04-05T11:01:14Z</dcterms:modified>
  <cp:revision>0</cp:revision>
  <dc:subject/>
  <dc:title/>
</cp:coreProperties>
</file>